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I.-1" sheetId="1" state="visible" r:id="rId2"/>
    <sheet name="program I.-2" sheetId="2" state="visible" r:id="rId3"/>
    <sheet name="program I.-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%username%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0</xdr:row>
                <xdr:rowOff>3</xdr:rowOff>
              </xdr:from>
              <xdr:to>
                <xdr:col>3</xdr:col>
                <xdr:colOff>-115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16">
  <si>
    <t xml:space="preserve">I./ 1, 2, 3   k rozdělení     </t>
  </si>
  <si>
    <t xml:space="preserve">  DOTACE MČ PRAHA 9 - UZÁVĚRKA 2. 3. 2020</t>
  </si>
  <si>
    <t xml:space="preserve">                           500 000,-Kč</t>
  </si>
  <si>
    <t xml:space="preserve">          r. 2020             DOTACE  I.  PROGRAMY V OBLASTI  VYUŽITÍ VOLNÉHO ČASU DĚTÍ A MLÁDEŽE</t>
  </si>
  <si>
    <t xml:space="preserve">                 téma 1  :</t>
  </si>
  <si>
    <t xml:space="preserve">   Celoroční činnost včetně materiálního vybavení subjektů</t>
  </si>
  <si>
    <t xml:space="preserve">250 000,- Kč</t>
  </si>
  <si>
    <t xml:space="preserve">  </t>
  </si>
  <si>
    <t xml:space="preserve">       Název a adresa žadatele</t>
  </si>
  <si>
    <t xml:space="preserve">Název projektu / charakteristika</t>
  </si>
  <si>
    <t xml:space="preserve">Celk. nákl. </t>
  </si>
  <si>
    <t xml:space="preserve">Požadov.</t>
  </si>
  <si>
    <t xml:space="preserve">Doporuč.</t>
  </si>
  <si>
    <t xml:space="preserve">Vyjádření</t>
  </si>
  <si>
    <t xml:space="preserve">Dotace</t>
  </si>
  <si>
    <t xml:space="preserve">č.</t>
  </si>
  <si>
    <t xml:space="preserve">na realizaci</t>
  </si>
  <si>
    <t xml:space="preserve">částka</t>
  </si>
  <si>
    <t xml:space="preserve">komise K+S</t>
  </si>
  <si>
    <t xml:space="preserve">RMČ</t>
  </si>
  <si>
    <t xml:space="preserve">Lanové centrum PROUD, z.s.</t>
  </si>
  <si>
    <t xml:space="preserve">Obnova lezeckého vybavení</t>
  </si>
  <si>
    <t xml:space="preserve">Rubeška 393</t>
  </si>
  <si>
    <t xml:space="preserve">úvazy, lana, prac.nástroje, herní pomůcky,stěrk,</t>
  </si>
  <si>
    <t xml:space="preserve">Praha 9</t>
  </si>
  <si>
    <t xml:space="preserve">stavební dříví</t>
  </si>
  <si>
    <t xml:space="preserve">Junák-český skaut stř.Prosek z.s.</t>
  </si>
  <si>
    <r>
      <rPr>
        <b val="true"/>
        <i val="true"/>
        <sz val="11"/>
        <rFont val="Arial"/>
        <family val="2"/>
        <charset val="238"/>
      </rPr>
      <t xml:space="preserve">Materiální zajištění skauts.stř.Prosek Praha</t>
    </r>
    <r>
      <rPr>
        <i val="true"/>
        <sz val="11"/>
        <rFont val="Arial"/>
        <family val="2"/>
        <charset val="238"/>
      </rPr>
      <t xml:space="preserve"> </t>
    </r>
  </si>
  <si>
    <t xml:space="preserve"> Na Vyhlídce 411/36</t>
  </si>
  <si>
    <t xml:space="preserve">sport.a táborovévybavení, drubné turist.vybavení</t>
  </si>
  <si>
    <t xml:space="preserve">elektrospotřebiče, nábytek, vybavení, nářadí</t>
  </si>
  <si>
    <t xml:space="preserve">Proxima Sociale o.p.s.</t>
  </si>
  <si>
    <t xml:space="preserve">Dovybavení zázemí Terénního programu P9</t>
  </si>
  <si>
    <t xml:space="preserve">Rakovského 3138/2</t>
  </si>
  <si>
    <t xml:space="preserve">nábytek, hry,nádobí,pracovní sešity, učebnice</t>
  </si>
  <si>
    <t xml:space="preserve">Praha 4</t>
  </si>
  <si>
    <t xml:space="preserve">skříně, policový systém, diaprojektor,fixy</t>
  </si>
  <si>
    <t xml:space="preserve">Florbalová škola Bohemians, z.s.</t>
  </si>
  <si>
    <t xml:space="preserve">Podpora sportovní činnosti FbŠ Bohemians</t>
  </si>
  <si>
    <t xml:space="preserve">Korunní 92</t>
  </si>
  <si>
    <t xml:space="preserve">pronájem hal,propagace, sport.materiál,služby,</t>
  </si>
  <si>
    <t xml:space="preserve">10100 Praha 10</t>
  </si>
  <si>
    <t xml:space="preserve">spotř. a sport.materiál</t>
  </si>
  <si>
    <t xml:space="preserve">Tanec pro všechny, z.s.</t>
  </si>
  <si>
    <t xml:space="preserve">Celoroční činnost Tanec pro všechny</t>
  </si>
  <si>
    <t xml:space="preserve">Plavínová 2783/20</t>
  </si>
  <si>
    <t xml:space="preserve">nájem prostor Českoipská 373</t>
  </si>
  <si>
    <t xml:space="preserve">Praha 3</t>
  </si>
  <si>
    <t xml:space="preserve"> </t>
  </si>
  <si>
    <t xml:space="preserve">Fotbalová akademie Praha,z.s.</t>
  </si>
  <si>
    <t xml:space="preserve">Podpora celoroční činnosti dětí a mládeže</t>
  </si>
  <si>
    <t xml:space="preserve">Lovosická 559/32</t>
  </si>
  <si>
    <t xml:space="preserve">soustředění, doprava, materiál, pronájem</t>
  </si>
  <si>
    <t xml:space="preserve">areálu</t>
  </si>
  <si>
    <t xml:space="preserve">Junák stř.Bří.Mašínů Praha z.s.</t>
  </si>
  <si>
    <t xml:space="preserve">Materiální vybav. skautského stř. 2020</t>
  </si>
  <si>
    <t xml:space="preserve">Čihákova 1791/20</t>
  </si>
  <si>
    <t xml:space="preserve">tipi, táborový hangár, sada tyčí, bezpečnostní</t>
  </si>
  <si>
    <t xml:space="preserve">dveře</t>
  </si>
  <si>
    <t xml:space="preserve">Spolek aktivních rodičů</t>
  </si>
  <si>
    <t xml:space="preserve">Zimní provoz volnočasového centra pro děti </t>
  </si>
  <si>
    <t xml:space="preserve">Tesaříkova 1022/5</t>
  </si>
  <si>
    <t xml:space="preserve">a mládež</t>
  </si>
  <si>
    <t xml:space="preserve">Praha 10</t>
  </si>
  <si>
    <t xml:space="preserve">nájem,. Vodné, stočné, energie</t>
  </si>
  <si>
    <t xml:space="preserve">Judo club Kidsport z.s.</t>
  </si>
  <si>
    <t xml:space="preserve">Organizace oddílů a kroužků juda v ZŠ</t>
  </si>
  <si>
    <t xml:space="preserve">U Záběhlického zámku 57/2a</t>
  </si>
  <si>
    <t xml:space="preserve">                                                 Pěvecký sbor Cantoria Praha, </t>
  </si>
  <si>
    <t xml:space="preserve">Cantoria Praha 2020</t>
  </si>
  <si>
    <t xml:space="preserve">Sokolovská 14/324</t>
  </si>
  <si>
    <t xml:space="preserve">pronájem koncertních sálů, popl.soutěže a festivaly</t>
  </si>
  <si>
    <t xml:space="preserve">cestovné, kostýmy, noty, propagace</t>
  </si>
  <si>
    <t xml:space="preserve">Fotbalová akad. Fr. Veselého</t>
  </si>
  <si>
    <t xml:space="preserve">Minikopaná patří dětem</t>
  </si>
  <si>
    <t xml:space="preserve">Za Humny 838</t>
  </si>
  <si>
    <t xml:space="preserve">provoz.vádaje, nájem sportoviště</t>
  </si>
  <si>
    <t xml:space="preserve"> Hovorčovice</t>
  </si>
  <si>
    <t xml:space="preserve">Pragovka for Art z.s.</t>
  </si>
  <si>
    <t xml:space="preserve">Celoroční výstavní činnost galerií</t>
  </si>
  <si>
    <t xml:space="preserve">Kolbenova 923/34</t>
  </si>
  <si>
    <t xml:space="preserve">Pragovka Gallery Entry, Real, Pop-Up a The</t>
  </si>
  <si>
    <r>
      <rPr>
        <b val="true"/>
        <i val="true"/>
        <sz val="11"/>
        <rFont val="Arial"/>
        <family val="2"/>
        <charset val="238"/>
      </rPr>
      <t xml:space="preserve">White Room -</t>
    </r>
    <r>
      <rPr>
        <i val="true"/>
        <sz val="11"/>
        <rFont val="Arial"/>
        <family val="2"/>
        <charset val="238"/>
      </rPr>
      <t xml:space="preserve">honoráře,tech.prace,materiál,dopr.</t>
    </r>
  </si>
  <si>
    <t xml:space="preserve">celkem</t>
  </si>
  <si>
    <t xml:space="preserve">DOTACE MČ PRAHA 9 - UZÁVĚRKA  2. 3. 2020</t>
  </si>
  <si>
    <t xml:space="preserve">                            GRANTY  II.  PROGRAMY V OBLASTI ŽIVOTNÍHO PROSTŘEDÍ A KULTURNÍ ČINNOSTI</t>
  </si>
  <si>
    <t xml:space="preserve">  r. 2020                     I. Programy v oblasti kultury a využití volného času dětí a mládeže</t>
  </si>
  <si>
    <t xml:space="preserve"> téma 2 :   </t>
  </si>
  <si>
    <t xml:space="preserve">  Kulturní programy, aktivity a projekty</t>
  </si>
  <si>
    <t xml:space="preserve">130.000,- Kč</t>
  </si>
  <si>
    <t xml:space="preserve">Název a adresa žadatele</t>
  </si>
  <si>
    <t xml:space="preserve">Název projektu/ charakteristika</t>
  </si>
  <si>
    <t xml:space="preserve">        komise K + S</t>
  </si>
  <si>
    <t xml:space="preserve">Spolek za veselejší Střížkov</t>
  </si>
  <si>
    <t xml:space="preserve">Udržová a oživování kulturních</t>
  </si>
  <si>
    <t xml:space="preserve">Chrastavská 54</t>
  </si>
  <si>
    <t xml:space="preserve">a historických tradic na Střížkově</t>
  </si>
  <si>
    <t xml:space="preserve">masky, kulisy, dekorace, program, zabezpečení</t>
  </si>
  <si>
    <t xml:space="preserve">Gymn. J.Seiferta, o.p.s.</t>
  </si>
  <si>
    <t xml:space="preserve">Pereme se s Thálií 16</t>
  </si>
  <si>
    <t xml:space="preserve">Vysočanské nám. 500</t>
  </si>
  <si>
    <t xml:space="preserve">nájem divadla, náklady autoři, propagace,</t>
  </si>
  <si>
    <t xml:space="preserve">produkce</t>
  </si>
  <si>
    <t xml:space="preserve">Miloš Wichterle</t>
  </si>
  <si>
    <t xml:space="preserve">Musica per tre - hudba pro tři dech.nástr.</t>
  </si>
  <si>
    <t xml:space="preserve">Uruguayská 4, Praha 2</t>
  </si>
  <si>
    <t xml:space="preserve">honoráře umělců</t>
  </si>
  <si>
    <t xml:space="preserve">Tóny nad městy, z.s.</t>
  </si>
  <si>
    <t xml:space="preserve">19. roč. Mezinárodní hudební festival</t>
  </si>
  <si>
    <t xml:space="preserve">Litvínovská 524</t>
  </si>
  <si>
    <t xml:space="preserve">Tóny nad městy</t>
  </si>
  <si>
    <t xml:space="preserve">honorář zahraničních umělců</t>
  </si>
  <si>
    <t xml:space="preserve">Open House Praha, z.ú</t>
  </si>
  <si>
    <t xml:space="preserve">Open House Praha 2020</t>
  </si>
  <si>
    <t xml:space="preserve">Bubenečská 347/25</t>
  </si>
  <si>
    <t xml:space="preserve">produkce,propagace, koordinace dobrov.</t>
  </si>
  <si>
    <t xml:space="preserve">Praha 6</t>
  </si>
  <si>
    <t xml:space="preserve">správa databnáze, provozní nákl.</t>
  </si>
  <si>
    <t xml:space="preserve">Sociální služby Praha 9</t>
  </si>
  <si>
    <t xml:space="preserve">Kulturní programy, aktivity a projekty</t>
  </si>
  <si>
    <t xml:space="preserve">Novovysočanská 505/8</t>
  </si>
  <si>
    <t xml:space="preserve">Letní slavnosti pro seniory</t>
  </si>
  <si>
    <t xml:space="preserve">honoráře účinkujících, pronáj.podia</t>
  </si>
  <si>
    <t xml:space="preserve">MOTO Prosek, zájm.sdružení</t>
  </si>
  <si>
    <t xml:space="preserve">MOTO soutěž- Přebor ČR na přírodních</t>
  </si>
  <si>
    <t xml:space="preserve">Vysočanská 562/61</t>
  </si>
  <si>
    <t xml:space="preserve">okruzích ve spol. s MP,nauč.poznávací, soutěž</t>
  </si>
  <si>
    <t xml:space="preserve">pro žáky škol P9, NA POHON.HMOTY-10závodů</t>
  </si>
  <si>
    <t xml:space="preserve">Divadelní spolek Post Scriptum</t>
  </si>
  <si>
    <t xml:space="preserve">Celoroční činnost DS Post Scriptum</t>
  </si>
  <si>
    <t xml:space="preserve">Gong, U mateřské šk.355/2</t>
  </si>
  <si>
    <t xml:space="preserve">příprava divad.her, kostýmy, rekvizity,</t>
  </si>
  <si>
    <t xml:space="preserve">kulisy</t>
  </si>
  <si>
    <t xml:space="preserve">Divadelní soubor DIVNÁ BÁRA</t>
  </si>
  <si>
    <t xml:space="preserve">Podpora činnosti DS Divná Bára</t>
  </si>
  <si>
    <t xml:space="preserve">Písecká 119</t>
  </si>
  <si>
    <t xml:space="preserve">nákl.spojené s realizací představení</t>
  </si>
  <si>
    <t xml:space="preserve">251 62 Mukařov</t>
  </si>
  <si>
    <t xml:space="preserve">pronájem, zvuk</t>
  </si>
  <si>
    <t xml:space="preserve">Kolben Open 7</t>
  </si>
  <si>
    <t xml:space="preserve">honoráře, hudební produkce, přednášky,</t>
  </si>
  <si>
    <t xml:space="preserve">dílny, lektoři, doprava spotř.materiál</t>
  </si>
  <si>
    <t xml:space="preserve">AutoMat, z. s </t>
  </si>
  <si>
    <t xml:space="preserve">Zažít město jinak 2020</t>
  </si>
  <si>
    <t xml:space="preserve">Vodičkova 704/36</t>
  </si>
  <si>
    <t xml:space="preserve">administrativa, zábory, progr.superviza</t>
  </si>
  <si>
    <t xml:space="preserve">Praha 1</t>
  </si>
  <si>
    <t xml:space="preserve">grafické práce, tisk, produkce</t>
  </si>
  <si>
    <t xml:space="preserve">DOTACE MČ PRAHA 9 - UZÁVĚRKA   2. 3. 2020</t>
  </si>
  <si>
    <t xml:space="preserve">              r. 2020           I.  Programy v oblasti kultury a využití volného času dětí a mládeže</t>
  </si>
  <si>
    <t xml:space="preserve">                                  téma 3:</t>
  </si>
  <si>
    <t xml:space="preserve"> Jednorázové akce pro  neorganizované děti a mládež</t>
  </si>
  <si>
    <t xml:space="preserve">120.000,-</t>
  </si>
  <si>
    <t xml:space="preserve">Expedice Karakoram 2020</t>
  </si>
  <si>
    <t xml:space="preserve">Rubeška 393/7</t>
  </si>
  <si>
    <t xml:space="preserve">propagace ceny pro soutěžící, provoz</t>
  </si>
  <si>
    <t xml:space="preserve">občerstvení, materiál</t>
  </si>
  <si>
    <t xml:space="preserve">FA Fr. Veselého, spolek</t>
  </si>
  <si>
    <t xml:space="preserve">Hurá na prázdniny 6/2020</t>
  </si>
  <si>
    <t xml:space="preserve">Za Humny838</t>
  </si>
  <si>
    <t xml:space="preserve">pronájem, obědy, rozhodčí, ceny, míče</t>
  </si>
  <si>
    <t xml:space="preserve">250 64 Hovorčovice</t>
  </si>
  <si>
    <t xml:space="preserve">TJ Sokol Vysočany</t>
  </si>
  <si>
    <t xml:space="preserve">Letní příměstský tábor</t>
  </si>
  <si>
    <t xml:space="preserve">Novoškolská 696/2</t>
  </si>
  <si>
    <t xml:space="preserve">strava pro účastníky</t>
  </si>
  <si>
    <t xml:space="preserve">Modelářský klub KPM Prosek</t>
  </si>
  <si>
    <t xml:space="preserve">Soutěž v plastikovém modelářství </t>
  </si>
  <si>
    <r>
      <rPr>
        <b val="true"/>
        <i val="true"/>
        <sz val="10"/>
        <rFont val="Arial CE"/>
        <family val="2"/>
        <charset val="238"/>
      </rPr>
      <t xml:space="preserve"> PARTHERS p.s. </t>
    </r>
    <r>
      <rPr>
        <i val="true"/>
        <sz val="10"/>
        <rFont val="Arial CE"/>
        <family val="2"/>
        <charset val="238"/>
      </rPr>
      <t xml:space="preserve">Měšická 720</t>
    </r>
  </si>
  <si>
    <t xml:space="preserve">PARTHERS CUP 2020</t>
  </si>
  <si>
    <t xml:space="preserve">nájem prostor, ceny, pronájem stolů</t>
  </si>
  <si>
    <t xml:space="preserve">Spartak Hrdlořezy, z.s.</t>
  </si>
  <si>
    <t xml:space="preserve">Dětský den a Halloween 2020</t>
  </si>
  <si>
    <t xml:space="preserve">Před Mosty 1</t>
  </si>
  <si>
    <t xml:space="preserve">ceny, odměny, soutěže, aktivity,</t>
  </si>
  <si>
    <t xml:space="preserve">pronájem skákadel</t>
  </si>
  <si>
    <t xml:space="preserve">Streetfotbal</t>
  </si>
  <si>
    <t xml:space="preserve">Rakovského 3138</t>
  </si>
  <si>
    <t xml:space="preserve">ceny na turnaje, letáky,party stan,</t>
  </si>
  <si>
    <t xml:space="preserve">banner, pohonné hmoty</t>
  </si>
  <si>
    <t xml:space="preserve">Petr Matiášek</t>
  </si>
  <si>
    <t xml:space="preserve">OTTŮV BĚH 19.ročník memoriálu</t>
  </si>
  <si>
    <t xml:space="preserve">Ovenecká 37</t>
  </si>
  <si>
    <t xml:space="preserve">O. Puteanyho</t>
  </si>
  <si>
    <t xml:space="preserve">Praha 7</t>
  </si>
  <si>
    <t xml:space="preserve">věcné ceny</t>
  </si>
  <si>
    <t xml:space="preserve">Junák - český skaut, stř.Prosek</t>
  </si>
  <si>
    <t xml:space="preserve">Ukliďme Prosecké skály, Betlémské světlo</t>
  </si>
  <si>
    <t xml:space="preserve">Na Vyhlídce 411/36</t>
  </si>
  <si>
    <t xml:space="preserve">Skautský oheň u klubovny</t>
  </si>
  <si>
    <t xml:space="preserve">DDM Praha 9</t>
  </si>
  <si>
    <t xml:space="preserve">Mikulda to ví</t>
  </si>
  <si>
    <t xml:space="preserve">Měšická 720</t>
  </si>
  <si>
    <t xml:space="preserve">materiál, kostýmy, propagace</t>
  </si>
  <si>
    <t xml:space="preserve">provozní náklady</t>
  </si>
  <si>
    <t xml:space="preserve">Jitka Obermajerová</t>
  </si>
  <si>
    <t xml:space="preserve">Příměstské tábory 2020 s košíkem nápadů</t>
  </si>
  <si>
    <t xml:space="preserve">Podvinný Mlýn2117/23</t>
  </si>
  <si>
    <t xml:space="preserve">nájem,výtv.potřeby,občerstvení, odměny</t>
  </si>
  <si>
    <t xml:space="preserve">pomůcky</t>
  </si>
  <si>
    <t xml:space="preserve">České sportovní lezení z,s,</t>
  </si>
  <si>
    <t xml:space="preserve">Školní Boulder pohár 2020</t>
  </si>
  <si>
    <t xml:space="preserve">Oldřichova 264/11</t>
  </si>
  <si>
    <t xml:space="preserve">koná se U Výstaviště 11 v Praze 7</t>
  </si>
  <si>
    <t xml:space="preserve">Praha 2</t>
  </si>
  <si>
    <t xml:space="preserve">rozhodčí</t>
  </si>
  <si>
    <t xml:space="preserve">České sportovní lezení z.s.</t>
  </si>
  <si>
    <t xml:space="preserve">Lezení do škol</t>
  </si>
  <si>
    <t xml:space="preserve">doprava, montáž a demontáž stěny</t>
  </si>
  <si>
    <t xml:space="preserve">školení pedagogů</t>
  </si>
  <si>
    <t xml:space="preserve">Mgr. Jan Váňa</t>
  </si>
  <si>
    <t xml:space="preserve">Sportovní den mládeže s TAJV</t>
  </si>
  <si>
    <t xml:space="preserve">Sportovní 158</t>
  </si>
  <si>
    <t xml:space="preserve">odměny, ceny, propag.materiál, cestovné</t>
  </si>
  <si>
    <t xml:space="preserve">Poděbrady 29001</t>
  </si>
  <si>
    <t xml:space="preserve">nájem hřiště, ozvučení, tech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&quot; Kč&quot;"/>
    <numFmt numFmtId="168" formatCode="#,##0&quot; Kč&quot;;[RED]\-#,##0&quot; Kč&quot;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14"/>
      <color rgb="FF0000FF"/>
      <name val="Arial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color rgb="FF8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9"/>
      <name val="Arial"/>
      <family val="2"/>
    </font>
    <font>
      <i val="true"/>
      <sz val="9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 CE"/>
      <family val="2"/>
      <charset val="238"/>
    </font>
    <font>
      <i val="true"/>
      <sz val="9"/>
      <name val="Arial"/>
      <family val="2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80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D0"/>
      </patternFill>
    </fill>
    <fill>
      <patternFill patternType="solid">
        <fgColor rgb="FFFFCC00"/>
        <bgColor rgb="FFFFFF00"/>
      </patternFill>
    </fill>
    <fill>
      <patternFill patternType="solid">
        <fgColor rgb="FFBFEFBF"/>
        <bgColor rgb="FFCCFFCC"/>
      </patternFill>
    </fill>
    <fill>
      <patternFill patternType="solid">
        <fgColor rgb="FFCCFFD0"/>
        <bgColor rgb="FFCCFFCC"/>
      </patternFill>
    </fill>
    <fill>
      <patternFill patternType="solid">
        <fgColor rgb="FFB4B4B4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4B4B4"/>
      </patternFill>
    </fill>
    <fill>
      <patternFill patternType="solid">
        <fgColor rgb="FFCCFFCC"/>
        <bgColor rgb="FFCCFF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8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11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6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E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99"/>
    <col collapsed="false" customWidth="true" hidden="false" outlineLevel="0" max="3" min="3" style="0" width="36.14"/>
    <col collapsed="false" customWidth="true" hidden="false" outlineLevel="0" max="4" min="4" style="0" width="51.14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8" min="7" style="0" width="14.56"/>
    <col collapsed="false" customWidth="true" hidden="false" outlineLevel="0" max="9" min="9" style="0" width="11.7"/>
    <col collapsed="false" customWidth="true" hidden="false" outlineLevel="0" max="10" min="10" style="0" width="15.41"/>
  </cols>
  <sheetData>
    <row r="1" customFormat="false" ht="33" hidden="false" customHeight="true" outlineLevel="0" collapsed="false">
      <c r="C1" s="1" t="s">
        <v>0</v>
      </c>
      <c r="D1" s="2" t="s">
        <v>1</v>
      </c>
    </row>
    <row r="2" customFormat="false" ht="12.75" hidden="false" customHeight="true" outlineLevel="0" collapsed="false">
      <c r="C2" s="3" t="s">
        <v>2</v>
      </c>
    </row>
    <row r="3" customFormat="false" ht="2.25" hidden="false" customHeight="true" outlineLevel="0" collapsed="false">
      <c r="C3" s="4"/>
      <c r="G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/>
      <c r="B6" s="7"/>
      <c r="C6" s="8" t="s">
        <v>4</v>
      </c>
      <c r="D6" s="9" t="s">
        <v>5</v>
      </c>
      <c r="E6" s="9"/>
      <c r="F6" s="9"/>
      <c r="G6" s="9"/>
      <c r="H6" s="10" t="s">
        <v>6</v>
      </c>
      <c r="I6" s="7"/>
      <c r="J6" s="11"/>
    </row>
    <row r="7" customFormat="false" ht="12.75" hidden="false" customHeight="false" outlineLevel="0" collapsed="false">
      <c r="A7" s="12" t="s">
        <v>7</v>
      </c>
      <c r="B7" s="13"/>
      <c r="C7" s="14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20" t="s">
        <v>14</v>
      </c>
    </row>
    <row r="8" customFormat="false" ht="14.25" hidden="false" customHeight="true" outlineLevel="0" collapsed="false">
      <c r="A8" s="21" t="s">
        <v>15</v>
      </c>
      <c r="B8" s="22"/>
      <c r="C8" s="14"/>
      <c r="D8" s="15"/>
      <c r="E8" s="23" t="s">
        <v>16</v>
      </c>
      <c r="F8" s="24" t="s">
        <v>17</v>
      </c>
      <c r="G8" s="25" t="s">
        <v>18</v>
      </c>
      <c r="H8" s="26" t="s">
        <v>19</v>
      </c>
      <c r="I8" s="26" t="n">
        <v>2019</v>
      </c>
      <c r="J8" s="27" t="n">
        <v>2018</v>
      </c>
    </row>
    <row r="9" customFormat="false" ht="16.5" hidden="false" customHeight="true" outlineLevel="0" collapsed="false">
      <c r="A9" s="28" t="n">
        <v>1</v>
      </c>
      <c r="B9" s="29"/>
      <c r="C9" s="30" t="s">
        <v>20</v>
      </c>
      <c r="D9" s="31" t="s">
        <v>21</v>
      </c>
      <c r="E9" s="32"/>
      <c r="F9" s="33"/>
      <c r="G9" s="34"/>
      <c r="H9" s="35"/>
      <c r="I9" s="36"/>
      <c r="J9" s="37"/>
    </row>
    <row r="10" customFormat="false" ht="16.5" hidden="false" customHeight="true" outlineLevel="0" collapsed="false">
      <c r="A10" s="28"/>
      <c r="B10" s="29"/>
      <c r="C10" s="38" t="s">
        <v>22</v>
      </c>
      <c r="D10" s="39" t="s">
        <v>23</v>
      </c>
      <c r="E10" s="40" t="n">
        <v>120000</v>
      </c>
      <c r="F10" s="41" t="n">
        <v>20000</v>
      </c>
      <c r="G10" s="42" t="n">
        <v>20000</v>
      </c>
      <c r="H10" s="43"/>
      <c r="I10" s="44" t="n">
        <v>40000</v>
      </c>
      <c r="J10" s="45" t="n">
        <v>12000</v>
      </c>
      <c r="K10" s="46"/>
    </row>
    <row r="11" customFormat="false" ht="12.75" hidden="false" customHeight="true" outlineLevel="0" collapsed="false">
      <c r="A11" s="28"/>
      <c r="B11" s="29"/>
      <c r="C11" s="47" t="s">
        <v>24</v>
      </c>
      <c r="D11" s="48" t="s">
        <v>25</v>
      </c>
      <c r="E11" s="49"/>
      <c r="F11" s="50"/>
      <c r="G11" s="51"/>
      <c r="H11" s="52"/>
      <c r="I11" s="53"/>
      <c r="J11" s="54"/>
    </row>
    <row r="12" customFormat="false" ht="16.5" hidden="false" customHeight="true" outlineLevel="0" collapsed="false">
      <c r="A12" s="55" t="n">
        <v>2</v>
      </c>
      <c r="B12" s="29"/>
      <c r="C12" s="56" t="s">
        <v>26</v>
      </c>
      <c r="D12" s="31" t="s">
        <v>27</v>
      </c>
      <c r="E12" s="57"/>
      <c r="F12" s="58"/>
      <c r="G12" s="59"/>
      <c r="H12" s="60"/>
      <c r="I12" s="61"/>
      <c r="J12" s="37"/>
    </row>
    <row r="13" customFormat="false" ht="16.5" hidden="false" customHeight="true" outlineLevel="0" collapsed="false">
      <c r="A13" s="55"/>
      <c r="B13" s="29"/>
      <c r="C13" s="39" t="s">
        <v>28</v>
      </c>
      <c r="D13" s="62" t="s">
        <v>29</v>
      </c>
      <c r="E13" s="63" t="n">
        <v>111000</v>
      </c>
      <c r="F13" s="64" t="n">
        <v>50000</v>
      </c>
      <c r="G13" s="42" t="n">
        <v>45000</v>
      </c>
      <c r="H13" s="43"/>
      <c r="I13" s="65" t="n">
        <v>60000</v>
      </c>
      <c r="J13" s="45" t="n">
        <v>55000</v>
      </c>
      <c r="K13" s="66"/>
    </row>
    <row r="14" customFormat="false" ht="15.75" hidden="false" customHeight="true" outlineLevel="0" collapsed="false">
      <c r="A14" s="55"/>
      <c r="B14" s="29"/>
      <c r="C14" s="39" t="s">
        <v>24</v>
      </c>
      <c r="D14" s="62" t="s">
        <v>30</v>
      </c>
      <c r="E14" s="63"/>
      <c r="F14" s="64"/>
      <c r="G14" s="51"/>
      <c r="H14" s="52"/>
      <c r="I14" s="65"/>
      <c r="J14" s="45"/>
    </row>
    <row r="15" customFormat="false" ht="16.5" hidden="false" customHeight="true" outlineLevel="0" collapsed="false">
      <c r="A15" s="28" t="n">
        <v>3</v>
      </c>
      <c r="B15" s="29"/>
      <c r="C15" s="67" t="s">
        <v>31</v>
      </c>
      <c r="D15" s="31" t="s">
        <v>32</v>
      </c>
      <c r="E15" s="57"/>
      <c r="F15" s="33"/>
      <c r="G15" s="59"/>
      <c r="I15" s="61"/>
      <c r="J15" s="37"/>
      <c r="K15" s="46"/>
    </row>
    <row r="16" customFormat="false" ht="16.5" hidden="false" customHeight="true" outlineLevel="0" collapsed="false">
      <c r="A16" s="28"/>
      <c r="B16" s="29"/>
      <c r="C16" s="68" t="s">
        <v>33</v>
      </c>
      <c r="D16" s="39" t="s">
        <v>34</v>
      </c>
      <c r="E16" s="63" t="n">
        <v>55000</v>
      </c>
      <c r="F16" s="41" t="n">
        <v>49500</v>
      </c>
      <c r="G16" s="42" t="n">
        <v>15000</v>
      </c>
      <c r="I16" s="65" t="n">
        <v>160000</v>
      </c>
      <c r="J16" s="45" t="n">
        <v>196600</v>
      </c>
      <c r="K16" s="66"/>
    </row>
    <row r="17" customFormat="false" ht="16.5" hidden="false" customHeight="true" outlineLevel="0" collapsed="false">
      <c r="A17" s="28"/>
      <c r="B17" s="29"/>
      <c r="C17" s="69" t="s">
        <v>35</v>
      </c>
      <c r="D17" s="48" t="s">
        <v>36</v>
      </c>
      <c r="E17" s="70"/>
      <c r="F17" s="71"/>
      <c r="G17" s="51"/>
      <c r="I17" s="65"/>
      <c r="J17" s="72"/>
    </row>
    <row r="18" customFormat="false" ht="16.5" hidden="false" customHeight="true" outlineLevel="0" collapsed="false">
      <c r="A18" s="55" t="n">
        <v>4</v>
      </c>
      <c r="B18" s="29"/>
      <c r="C18" s="73" t="s">
        <v>37</v>
      </c>
      <c r="D18" s="31" t="s">
        <v>38</v>
      </c>
      <c r="E18" s="57"/>
      <c r="F18" s="33"/>
      <c r="G18" s="74"/>
      <c r="H18" s="60"/>
      <c r="I18" s="61"/>
      <c r="J18" s="37"/>
    </row>
    <row r="19" customFormat="false" ht="16.5" hidden="false" customHeight="true" outlineLevel="0" collapsed="false">
      <c r="A19" s="55"/>
      <c r="B19" s="29"/>
      <c r="C19" s="62" t="s">
        <v>39</v>
      </c>
      <c r="D19" s="39" t="s">
        <v>40</v>
      </c>
      <c r="E19" s="63" t="n">
        <v>75000</v>
      </c>
      <c r="F19" s="41" t="n">
        <v>50000</v>
      </c>
      <c r="G19" s="75" t="n">
        <v>0</v>
      </c>
      <c r="H19" s="43"/>
      <c r="I19" s="65" t="n">
        <v>0</v>
      </c>
      <c r="J19" s="45" t="n">
        <v>0</v>
      </c>
      <c r="K19" s="46"/>
    </row>
    <row r="20" customFormat="false" ht="13.5" hidden="false" customHeight="true" outlineLevel="0" collapsed="false">
      <c r="A20" s="55"/>
      <c r="B20" s="29"/>
      <c r="C20" s="48" t="s">
        <v>41</v>
      </c>
      <c r="D20" s="48" t="s">
        <v>42</v>
      </c>
      <c r="E20" s="70"/>
      <c r="F20" s="71"/>
      <c r="G20" s="76"/>
      <c r="H20" s="52"/>
      <c r="I20" s="77"/>
      <c r="J20" s="78"/>
    </row>
    <row r="21" customFormat="false" ht="16.5" hidden="false" customHeight="true" outlineLevel="0" collapsed="false">
      <c r="A21" s="79" t="n">
        <v>5</v>
      </c>
      <c r="B21" s="80"/>
      <c r="C21" s="81" t="s">
        <v>43</v>
      </c>
      <c r="D21" s="82" t="s">
        <v>44</v>
      </c>
      <c r="E21" s="63"/>
      <c r="F21" s="41"/>
      <c r="G21" s="42"/>
      <c r="H21" s="60"/>
      <c r="I21" s="83"/>
      <c r="J21" s="45"/>
    </row>
    <row r="22" customFormat="false" ht="16.5" hidden="false" customHeight="true" outlineLevel="0" collapsed="false">
      <c r="A22" s="79"/>
      <c r="B22" s="80"/>
      <c r="C22" s="84" t="s">
        <v>45</v>
      </c>
      <c r="D22" s="68" t="s">
        <v>46</v>
      </c>
      <c r="E22" s="63" t="n">
        <v>170000</v>
      </c>
      <c r="F22" s="41" t="n">
        <v>40000</v>
      </c>
      <c r="G22" s="42" t="n">
        <v>30000</v>
      </c>
      <c r="H22" s="43"/>
      <c r="I22" s="83" t="n">
        <v>20000</v>
      </c>
      <c r="J22" s="45" t="n">
        <v>30000</v>
      </c>
    </row>
    <row r="23" customFormat="false" ht="12.75" hidden="false" customHeight="true" outlineLevel="0" collapsed="false">
      <c r="A23" s="79"/>
      <c r="B23" s="80"/>
      <c r="C23" s="84" t="s">
        <v>47</v>
      </c>
      <c r="D23" s="68"/>
      <c r="E23" s="63"/>
      <c r="F23" s="41"/>
      <c r="G23" s="42"/>
      <c r="H23" s="52"/>
      <c r="I23" s="83"/>
      <c r="J23" s="54"/>
      <c r="N23" s="0" t="s">
        <v>48</v>
      </c>
    </row>
    <row r="24" customFormat="false" ht="16.5" hidden="false" customHeight="true" outlineLevel="0" collapsed="false">
      <c r="A24" s="55" t="n">
        <v>6</v>
      </c>
      <c r="B24" s="29"/>
      <c r="C24" s="85" t="s">
        <v>49</v>
      </c>
      <c r="D24" s="31" t="s">
        <v>50</v>
      </c>
      <c r="E24" s="57"/>
      <c r="F24" s="33"/>
      <c r="G24" s="59"/>
      <c r="H24" s="43"/>
      <c r="I24" s="36"/>
      <c r="J24" s="37"/>
    </row>
    <row r="25" customFormat="false" ht="16.5" hidden="false" customHeight="true" outlineLevel="0" collapsed="false">
      <c r="A25" s="55"/>
      <c r="B25" s="29"/>
      <c r="C25" s="81" t="s">
        <v>51</v>
      </c>
      <c r="D25" s="39" t="s">
        <v>52</v>
      </c>
      <c r="E25" s="63" t="n">
        <v>1000000</v>
      </c>
      <c r="F25" s="41" t="n">
        <v>345000</v>
      </c>
      <c r="G25" s="42" t="n">
        <v>0</v>
      </c>
      <c r="H25" s="43"/>
      <c r="I25" s="86" t="n">
        <v>105262</v>
      </c>
      <c r="J25" s="45" t="n">
        <v>206014</v>
      </c>
      <c r="K25" s="66"/>
    </row>
    <row r="26" customFormat="false" ht="12.75" hidden="false" customHeight="true" outlineLevel="0" collapsed="false">
      <c r="A26" s="55"/>
      <c r="B26" s="29"/>
      <c r="C26" s="87" t="s">
        <v>24</v>
      </c>
      <c r="D26" s="48" t="s">
        <v>53</v>
      </c>
      <c r="E26" s="70"/>
      <c r="F26" s="71"/>
      <c r="G26" s="51"/>
      <c r="H26" s="52"/>
      <c r="I26" s="53"/>
      <c r="J26" s="78"/>
      <c r="N26" s="0" t="s">
        <v>48</v>
      </c>
    </row>
    <row r="27" customFormat="false" ht="16.5" hidden="false" customHeight="true" outlineLevel="0" collapsed="false">
      <c r="A27" s="55" t="n">
        <v>7</v>
      </c>
      <c r="B27" s="29"/>
      <c r="C27" s="88" t="s">
        <v>54</v>
      </c>
      <c r="D27" s="31" t="s">
        <v>55</v>
      </c>
      <c r="E27" s="57"/>
      <c r="F27" s="33"/>
      <c r="G27" s="74"/>
      <c r="H27" s="60"/>
      <c r="I27" s="61"/>
      <c r="J27" s="37"/>
    </row>
    <row r="28" customFormat="false" ht="16.5" hidden="false" customHeight="true" outlineLevel="0" collapsed="false">
      <c r="A28" s="55"/>
      <c r="B28" s="29"/>
      <c r="C28" s="62" t="s">
        <v>56</v>
      </c>
      <c r="D28" s="39" t="s">
        <v>57</v>
      </c>
      <c r="E28" s="63" t="n">
        <v>187500</v>
      </c>
      <c r="F28" s="41" t="n">
        <v>50000</v>
      </c>
      <c r="G28" s="75" t="n">
        <v>45000</v>
      </c>
      <c r="H28" s="43"/>
      <c r="I28" s="65" t="n">
        <v>35000</v>
      </c>
      <c r="J28" s="45" t="n">
        <v>40000</v>
      </c>
    </row>
    <row r="29" customFormat="false" ht="16.5" hidden="false" customHeight="true" outlineLevel="0" collapsed="false">
      <c r="A29" s="55"/>
      <c r="B29" s="29"/>
      <c r="C29" s="48" t="s">
        <v>24</v>
      </c>
      <c r="D29" s="48" t="s">
        <v>58</v>
      </c>
      <c r="E29" s="70"/>
      <c r="F29" s="71"/>
      <c r="G29" s="76"/>
      <c r="H29" s="52"/>
      <c r="I29" s="77"/>
      <c r="J29" s="78"/>
    </row>
    <row r="30" customFormat="false" ht="16.5" hidden="false" customHeight="true" outlineLevel="0" collapsed="false">
      <c r="A30" s="28" t="n">
        <v>8</v>
      </c>
      <c r="B30" s="29"/>
      <c r="C30" s="67" t="s">
        <v>59</v>
      </c>
      <c r="D30" s="31" t="s">
        <v>60</v>
      </c>
      <c r="E30" s="57"/>
      <c r="F30" s="33"/>
      <c r="G30" s="74"/>
      <c r="H30" s="60"/>
      <c r="I30" s="61"/>
      <c r="J30" s="37"/>
    </row>
    <row r="31" customFormat="false" ht="16.5" hidden="false" customHeight="true" outlineLevel="0" collapsed="false">
      <c r="A31" s="28"/>
      <c r="B31" s="29"/>
      <c r="C31" s="68" t="s">
        <v>61</v>
      </c>
      <c r="D31" s="89" t="s">
        <v>62</v>
      </c>
      <c r="E31" s="63" t="n">
        <v>67200</v>
      </c>
      <c r="F31" s="41" t="n">
        <v>50000</v>
      </c>
      <c r="G31" s="75" t="n">
        <v>20000</v>
      </c>
      <c r="H31" s="43"/>
      <c r="I31" s="65" t="n">
        <v>17000</v>
      </c>
      <c r="J31" s="45" t="n">
        <v>0</v>
      </c>
    </row>
    <row r="32" customFormat="false" ht="16.5" hidden="false" customHeight="true" outlineLevel="0" collapsed="false">
      <c r="A32" s="28"/>
      <c r="B32" s="29"/>
      <c r="C32" s="69" t="s">
        <v>63</v>
      </c>
      <c r="D32" s="48" t="s">
        <v>64</v>
      </c>
      <c r="E32" s="90"/>
      <c r="F32" s="71"/>
      <c r="G32" s="76"/>
      <c r="H32" s="52"/>
      <c r="I32" s="77"/>
      <c r="J32" s="78"/>
    </row>
    <row r="33" customFormat="false" ht="20.25" hidden="false" customHeight="true" outlineLevel="0" collapsed="false">
      <c r="A33" s="55" t="n">
        <v>9</v>
      </c>
      <c r="B33" s="29"/>
      <c r="C33" s="91" t="s">
        <v>65</v>
      </c>
      <c r="D33" s="31" t="s">
        <v>66</v>
      </c>
      <c r="E33" s="57"/>
      <c r="F33" s="58"/>
      <c r="G33" s="59"/>
      <c r="H33" s="60"/>
      <c r="I33" s="61"/>
      <c r="J33" s="37"/>
      <c r="P33" s="0" t="s">
        <v>48</v>
      </c>
    </row>
    <row r="34" customFormat="false" ht="16.5" hidden="false" customHeight="true" outlineLevel="0" collapsed="false">
      <c r="A34" s="55"/>
      <c r="B34" s="29"/>
      <c r="C34" s="39" t="s">
        <v>67</v>
      </c>
      <c r="D34" s="62"/>
      <c r="E34" s="63" t="n">
        <v>122000</v>
      </c>
      <c r="F34" s="64" t="n">
        <v>50000</v>
      </c>
      <c r="G34" s="42" t="n">
        <v>0</v>
      </c>
      <c r="H34" s="43"/>
      <c r="I34" s="65" t="n">
        <v>0</v>
      </c>
      <c r="J34" s="45" t="n">
        <v>0</v>
      </c>
      <c r="K34" s="46"/>
    </row>
    <row r="35" customFormat="false" ht="12.75" hidden="false" customHeight="true" outlineLevel="0" collapsed="false">
      <c r="A35" s="55"/>
      <c r="B35" s="29"/>
      <c r="C35" s="48" t="s">
        <v>63</v>
      </c>
      <c r="D35" s="92"/>
      <c r="E35" s="70"/>
      <c r="F35" s="93"/>
      <c r="G35" s="51"/>
      <c r="H35" s="52"/>
      <c r="I35" s="77"/>
      <c r="J35" s="54"/>
      <c r="P35" s="0" t="s">
        <v>48</v>
      </c>
    </row>
    <row r="36" customFormat="false" ht="16.5" hidden="false" customHeight="true" outlineLevel="0" collapsed="false">
      <c r="A36" s="55" t="n">
        <v>10</v>
      </c>
      <c r="B36" s="29"/>
      <c r="C36" s="67" t="s">
        <v>68</v>
      </c>
      <c r="D36" s="31" t="s">
        <v>69</v>
      </c>
      <c r="E36" s="57"/>
      <c r="F36" s="33"/>
      <c r="G36" s="59"/>
      <c r="H36" s="94"/>
      <c r="I36" s="61"/>
      <c r="J36" s="37"/>
    </row>
    <row r="37" customFormat="false" ht="16.5" hidden="false" customHeight="true" outlineLevel="0" collapsed="false">
      <c r="A37" s="55"/>
      <c r="B37" s="29"/>
      <c r="C37" s="68" t="s">
        <v>70</v>
      </c>
      <c r="D37" s="39" t="s">
        <v>71</v>
      </c>
      <c r="E37" s="63" t="n">
        <v>120000</v>
      </c>
      <c r="F37" s="41" t="n">
        <v>50000</v>
      </c>
      <c r="G37" s="42" t="n">
        <v>35000</v>
      </c>
      <c r="H37" s="95"/>
      <c r="I37" s="65" t="n">
        <v>30000</v>
      </c>
      <c r="J37" s="45" t="n">
        <v>30000</v>
      </c>
    </row>
    <row r="38" customFormat="false" ht="16.5" hidden="false" customHeight="true" outlineLevel="0" collapsed="false">
      <c r="A38" s="55"/>
      <c r="B38" s="29"/>
      <c r="C38" s="69" t="s">
        <v>24</v>
      </c>
      <c r="D38" s="48" t="s">
        <v>72</v>
      </c>
      <c r="E38" s="70"/>
      <c r="F38" s="71"/>
      <c r="G38" s="51"/>
      <c r="H38" s="96"/>
      <c r="I38" s="77"/>
      <c r="J38" s="78"/>
      <c r="M38" s="0" t="s">
        <v>48</v>
      </c>
    </row>
    <row r="39" customFormat="false" ht="16.5" hidden="false" customHeight="true" outlineLevel="0" collapsed="false">
      <c r="A39" s="97"/>
      <c r="B39" s="98"/>
      <c r="C39" s="99" t="s">
        <v>73</v>
      </c>
      <c r="D39" s="89" t="s">
        <v>74</v>
      </c>
      <c r="E39" s="57"/>
      <c r="F39" s="33"/>
      <c r="G39" s="59"/>
      <c r="H39" s="60"/>
      <c r="I39" s="36"/>
      <c r="J39" s="100"/>
      <c r="L39" s="0" t="s">
        <v>48</v>
      </c>
    </row>
    <row r="40" customFormat="false" ht="16.5" hidden="false" customHeight="true" outlineLevel="0" collapsed="false">
      <c r="A40" s="101" t="n">
        <v>11</v>
      </c>
      <c r="B40" s="102"/>
      <c r="C40" s="39" t="s">
        <v>75</v>
      </c>
      <c r="D40" s="39" t="s">
        <v>76</v>
      </c>
      <c r="E40" s="63" t="n">
        <v>120000</v>
      </c>
      <c r="F40" s="41" t="n">
        <v>50000</v>
      </c>
      <c r="G40" s="75" t="n">
        <v>0</v>
      </c>
      <c r="H40" s="43"/>
      <c r="I40" s="65" t="n">
        <v>26548</v>
      </c>
      <c r="J40" s="45" t="n">
        <v>44743</v>
      </c>
      <c r="K40" s="46"/>
    </row>
    <row r="41" customFormat="false" ht="12.75" hidden="false" customHeight="true" outlineLevel="0" collapsed="false">
      <c r="A41" s="103"/>
      <c r="B41" s="104"/>
      <c r="C41" s="48" t="s">
        <v>77</v>
      </c>
      <c r="D41" s="48"/>
      <c r="E41" s="70"/>
      <c r="F41" s="71"/>
      <c r="G41" s="76"/>
      <c r="H41" s="52"/>
      <c r="I41" s="77"/>
      <c r="J41" s="54"/>
    </row>
    <row r="42" customFormat="false" ht="16.5" hidden="false" customHeight="true" outlineLevel="0" collapsed="false">
      <c r="A42" s="105"/>
      <c r="B42" s="106"/>
      <c r="C42" s="89" t="s">
        <v>78</v>
      </c>
      <c r="D42" s="89" t="s">
        <v>79</v>
      </c>
      <c r="E42" s="63"/>
      <c r="F42" s="41"/>
      <c r="G42" s="42"/>
      <c r="H42" s="43"/>
      <c r="I42" s="86"/>
      <c r="J42" s="45"/>
      <c r="N42" s="0" t="s">
        <v>48</v>
      </c>
    </row>
    <row r="43" customFormat="false" ht="18.75" hidden="false" customHeight="true" outlineLevel="0" collapsed="false">
      <c r="A43" s="105" t="n">
        <v>12</v>
      </c>
      <c r="B43" s="106"/>
      <c r="C43" s="39" t="s">
        <v>80</v>
      </c>
      <c r="D43" s="89" t="s">
        <v>81</v>
      </c>
      <c r="E43" s="63" t="n">
        <v>3933680</v>
      </c>
      <c r="F43" s="41" t="n">
        <v>50000</v>
      </c>
      <c r="G43" s="42" t="n">
        <v>40000</v>
      </c>
      <c r="H43" s="43"/>
      <c r="I43" s="86" t="n">
        <v>0</v>
      </c>
      <c r="J43" s="107" t="n">
        <v>30000</v>
      </c>
    </row>
    <row r="44" customFormat="false" ht="12.75" hidden="true" customHeight="true" outlineLevel="0" collapsed="false">
      <c r="A44" s="108"/>
      <c r="B44" s="109"/>
      <c r="C44" s="110"/>
      <c r="D44" s="111"/>
      <c r="E44" s="112"/>
      <c r="F44" s="113"/>
      <c r="G44" s="114"/>
      <c r="H44" s="115"/>
      <c r="I44" s="116"/>
      <c r="J44" s="117"/>
    </row>
    <row r="45" customFormat="false" ht="13.5" hidden="false" customHeight="true" outlineLevel="0" collapsed="false">
      <c r="A45" s="118"/>
      <c r="B45" s="119"/>
      <c r="C45" s="110" t="s">
        <v>24</v>
      </c>
      <c r="D45" s="120" t="s">
        <v>82</v>
      </c>
      <c r="E45" s="70"/>
      <c r="F45" s="71"/>
      <c r="G45" s="51"/>
      <c r="H45" s="52"/>
      <c r="I45" s="53"/>
      <c r="J45" s="78"/>
    </row>
    <row r="46" customFormat="false" ht="15.75" hidden="false" customHeight="false" outlineLevel="0" collapsed="false">
      <c r="A46" s="121"/>
      <c r="B46" s="122"/>
      <c r="C46" s="123" t="s">
        <v>83</v>
      </c>
      <c r="D46" s="124"/>
      <c r="E46" s="125"/>
      <c r="F46" s="126"/>
      <c r="G46" s="127" t="n">
        <f aca="false">SUM(G9:G45)</f>
        <v>250000</v>
      </c>
      <c r="H46" s="128"/>
      <c r="I46" s="129"/>
      <c r="J46" s="130"/>
    </row>
    <row r="47" customFormat="false" ht="12.75" hidden="false" customHeight="false" outlineLevel="0" collapsed="false">
      <c r="C47" s="131"/>
      <c r="D47" s="132"/>
      <c r="E47" s="133"/>
      <c r="F47" s="134"/>
      <c r="G47" s="135"/>
      <c r="H47" s="136"/>
      <c r="I47" s="137"/>
      <c r="J47" s="137"/>
    </row>
    <row r="50" customFormat="false" ht="15" hidden="false" customHeight="true" outlineLevel="0" collapsed="false"/>
    <row r="51" customFormat="false" ht="15" hidden="false" customHeight="true" outlineLevel="0" collapsed="false">
      <c r="D51" s="0" t="s">
        <v>48</v>
      </c>
    </row>
    <row r="60" customFormat="false" ht="12.75" hidden="false" customHeight="true" outlineLevel="0" collapsed="false"/>
    <row r="61" customFormat="false" ht="13.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80" customFormat="false" ht="12.75" hidden="false" customHeight="false" outlineLevel="0" collapsed="false">
      <c r="A80" s="46"/>
    </row>
    <row r="92" customFormat="false" ht="1.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119" customFormat="false" ht="12.75" hidden="false" customHeight="false" outlineLevel="0" collapsed="false">
      <c r="C119" s="0" t="s">
        <v>48</v>
      </c>
    </row>
    <row r="125" customFormat="false" ht="12" hidden="false" customHeight="true" outlineLevel="0" collapsed="false"/>
    <row r="126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mergeCells count="23">
    <mergeCell ref="A4:J5"/>
    <mergeCell ref="C7:C8"/>
    <mergeCell ref="D7:D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</mergeCells>
  <printOptions headings="false" gridLines="false" gridLinesSet="true" horizontalCentered="true" verticalCentered="false"/>
  <pageMargins left="0" right="0" top="0.39375" bottom="0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č.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138" width="34.28"/>
    <col collapsed="false" customWidth="true" hidden="false" outlineLevel="0" max="4" min="4" style="0" width="47.56"/>
    <col collapsed="false" customWidth="true" hidden="false" outlineLevel="0" max="5" min="5" style="0" width="11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8.56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C1" s="106"/>
    </row>
    <row r="2" customFormat="false" ht="18.75" hidden="false" customHeight="true" outlineLevel="0" collapsed="false">
      <c r="C2" s="139"/>
      <c r="D2" s="140" t="s">
        <v>84</v>
      </c>
      <c r="L2" s="141"/>
      <c r="M2" s="141"/>
    </row>
    <row r="3" customFormat="false" ht="15" hidden="false" customHeight="false" outlineLevel="0" collapsed="false">
      <c r="C3" s="142"/>
      <c r="L3" s="143"/>
      <c r="M3" s="143"/>
    </row>
    <row r="4" customFormat="false" ht="26.25" hidden="false" customHeight="true" outlineLevel="0" collapsed="false">
      <c r="A4" s="144" t="s">
        <v>85</v>
      </c>
      <c r="B4" s="145"/>
      <c r="C4" s="145" t="s">
        <v>86</v>
      </c>
      <c r="D4" s="145"/>
      <c r="E4" s="145"/>
      <c r="F4" s="145"/>
      <c r="G4" s="145"/>
      <c r="H4" s="145"/>
      <c r="I4" s="146"/>
      <c r="J4" s="147"/>
      <c r="K4" s="141"/>
    </row>
    <row r="5" s="154" customFormat="true" ht="20.25" hidden="false" customHeight="true" outlineLevel="0" collapsed="false">
      <c r="A5" s="148"/>
      <c r="B5" s="149"/>
      <c r="C5" s="150" t="s">
        <v>87</v>
      </c>
      <c r="D5" s="149" t="s">
        <v>88</v>
      </c>
      <c r="E5" s="149"/>
      <c r="F5" s="149"/>
      <c r="G5" s="149"/>
      <c r="H5" s="151" t="s">
        <v>89</v>
      </c>
      <c r="I5" s="151"/>
      <c r="J5" s="152"/>
      <c r="K5" s="153"/>
    </row>
    <row r="6" customFormat="false" ht="12.75" hidden="false" customHeight="true" outlineLevel="0" collapsed="false">
      <c r="A6" s="155" t="s">
        <v>48</v>
      </c>
      <c r="B6" s="156"/>
      <c r="C6" s="157" t="s">
        <v>90</v>
      </c>
      <c r="D6" s="158" t="s">
        <v>91</v>
      </c>
      <c r="E6" s="159" t="s">
        <v>10</v>
      </c>
      <c r="F6" s="160" t="s">
        <v>11</v>
      </c>
      <c r="G6" s="160" t="s">
        <v>12</v>
      </c>
      <c r="H6" s="160" t="s">
        <v>13</v>
      </c>
      <c r="I6" s="160" t="s">
        <v>14</v>
      </c>
      <c r="J6" s="161" t="s">
        <v>14</v>
      </c>
    </row>
    <row r="7" customFormat="false" ht="13.5" hidden="false" customHeight="true" outlineLevel="0" collapsed="false">
      <c r="A7" s="162" t="s">
        <v>15</v>
      </c>
      <c r="B7" s="163"/>
      <c r="C7" s="157"/>
      <c r="D7" s="157"/>
      <c r="E7" s="164" t="s">
        <v>16</v>
      </c>
      <c r="F7" s="165" t="s">
        <v>17</v>
      </c>
      <c r="G7" s="166" t="s">
        <v>92</v>
      </c>
      <c r="H7" s="165" t="s">
        <v>19</v>
      </c>
      <c r="I7" s="165" t="n">
        <v>2019</v>
      </c>
      <c r="J7" s="167" t="n">
        <v>2018</v>
      </c>
    </row>
    <row r="8" customFormat="false" ht="16.5" hidden="false" customHeight="true" outlineLevel="0" collapsed="false">
      <c r="A8" s="168" t="n">
        <v>1</v>
      </c>
      <c r="B8" s="169"/>
      <c r="C8" s="170" t="s">
        <v>93</v>
      </c>
      <c r="D8" s="171" t="s">
        <v>94</v>
      </c>
      <c r="E8" s="172"/>
      <c r="F8" s="173"/>
      <c r="G8" s="174"/>
      <c r="H8" s="175"/>
      <c r="I8" s="176"/>
      <c r="J8" s="177"/>
    </row>
    <row r="9" customFormat="false" ht="16.5" hidden="false" customHeight="true" outlineLevel="0" collapsed="false">
      <c r="A9" s="168"/>
      <c r="B9" s="169"/>
      <c r="C9" s="178" t="s">
        <v>95</v>
      </c>
      <c r="D9" s="179" t="s">
        <v>96</v>
      </c>
      <c r="E9" s="180" t="n">
        <v>275000</v>
      </c>
      <c r="F9" s="181" t="n">
        <v>125000</v>
      </c>
      <c r="G9" s="182" t="n">
        <v>50000</v>
      </c>
      <c r="H9" s="183"/>
      <c r="I9" s="184" t="n">
        <v>49000</v>
      </c>
      <c r="J9" s="185" t="n">
        <v>40000</v>
      </c>
    </row>
    <row r="10" customFormat="false" ht="16.5" hidden="false" customHeight="true" outlineLevel="0" collapsed="false">
      <c r="A10" s="168"/>
      <c r="B10" s="169"/>
      <c r="C10" s="178" t="s">
        <v>24</v>
      </c>
      <c r="D10" s="186" t="s">
        <v>97</v>
      </c>
      <c r="E10" s="187"/>
      <c r="F10" s="188"/>
      <c r="G10" s="182"/>
      <c r="H10" s="189"/>
      <c r="I10" s="184"/>
      <c r="J10" s="185"/>
    </row>
    <row r="11" customFormat="false" ht="16.5" hidden="false" customHeight="true" outlineLevel="0" collapsed="false">
      <c r="A11" s="190"/>
      <c r="B11" s="191"/>
      <c r="C11" s="192" t="s">
        <v>98</v>
      </c>
      <c r="D11" s="88" t="s">
        <v>99</v>
      </c>
      <c r="E11" s="193"/>
      <c r="F11" s="194"/>
      <c r="G11" s="195"/>
      <c r="H11" s="196"/>
      <c r="I11" s="197"/>
      <c r="J11" s="198"/>
    </row>
    <row r="12" customFormat="false" ht="16.5" hidden="false" customHeight="true" outlineLevel="0" collapsed="false">
      <c r="A12" s="199" t="n">
        <v>2</v>
      </c>
      <c r="B12" s="200"/>
      <c r="C12" s="178" t="s">
        <v>100</v>
      </c>
      <c r="D12" s="186" t="s">
        <v>101</v>
      </c>
      <c r="E12" s="187" t="n">
        <v>138850</v>
      </c>
      <c r="F12" s="188" t="n">
        <v>97850</v>
      </c>
      <c r="G12" s="182" t="n">
        <v>0</v>
      </c>
      <c r="H12" s="189"/>
      <c r="I12" s="184" t="n">
        <v>0</v>
      </c>
      <c r="J12" s="201" t="n">
        <v>25000</v>
      </c>
      <c r="L12" s="0" t="s">
        <v>48</v>
      </c>
    </row>
    <row r="13" customFormat="false" ht="16.5" hidden="false" customHeight="true" outlineLevel="0" collapsed="false">
      <c r="A13" s="202"/>
      <c r="B13" s="203"/>
      <c r="C13" s="204" t="s">
        <v>24</v>
      </c>
      <c r="D13" s="205" t="s">
        <v>102</v>
      </c>
      <c r="E13" s="206"/>
      <c r="F13" s="207"/>
      <c r="G13" s="208"/>
      <c r="H13" s="209"/>
      <c r="I13" s="210"/>
      <c r="J13" s="211"/>
      <c r="M13" s="0" t="s">
        <v>48</v>
      </c>
      <c r="N13" s="0" t="s">
        <v>48</v>
      </c>
    </row>
    <row r="14" customFormat="false" ht="16.5" hidden="false" customHeight="true" outlineLevel="0" collapsed="false">
      <c r="A14" s="168"/>
      <c r="B14" s="200"/>
      <c r="C14" s="212" t="s">
        <v>103</v>
      </c>
      <c r="D14" s="213" t="s">
        <v>104</v>
      </c>
      <c r="E14" s="187"/>
      <c r="F14" s="188"/>
      <c r="G14" s="182"/>
      <c r="H14" s="189"/>
      <c r="I14" s="184"/>
      <c r="J14" s="201"/>
    </row>
    <row r="15" customFormat="false" ht="16.5" hidden="false" customHeight="true" outlineLevel="0" collapsed="false">
      <c r="A15" s="199" t="n">
        <v>3</v>
      </c>
      <c r="B15" s="200"/>
      <c r="C15" s="178" t="s">
        <v>105</v>
      </c>
      <c r="D15" s="186" t="s">
        <v>106</v>
      </c>
      <c r="E15" s="187" t="n">
        <v>135000</v>
      </c>
      <c r="F15" s="188" t="n">
        <v>50000</v>
      </c>
      <c r="G15" s="182" t="n">
        <v>20000</v>
      </c>
      <c r="H15" s="189"/>
      <c r="I15" s="184" t="n">
        <v>20000</v>
      </c>
      <c r="J15" s="201" t="n">
        <v>15000</v>
      </c>
    </row>
    <row r="16" customFormat="false" ht="5.25" hidden="false" customHeight="true" outlineLevel="0" collapsed="false">
      <c r="A16" s="214"/>
      <c r="B16" s="203"/>
      <c r="C16" s="204"/>
      <c r="D16" s="205"/>
      <c r="E16" s="206"/>
      <c r="F16" s="207"/>
      <c r="G16" s="208"/>
      <c r="H16" s="209"/>
      <c r="I16" s="210"/>
      <c r="J16" s="211"/>
    </row>
    <row r="17" customFormat="false" ht="16.5" hidden="false" customHeight="true" outlineLevel="0" collapsed="false">
      <c r="A17" s="199"/>
      <c r="B17" s="200"/>
      <c r="C17" s="215" t="s">
        <v>107</v>
      </c>
      <c r="D17" s="179" t="s">
        <v>108</v>
      </c>
      <c r="E17" s="187"/>
      <c r="F17" s="188"/>
      <c r="G17" s="182"/>
      <c r="H17" s="189"/>
      <c r="I17" s="184"/>
      <c r="J17" s="201"/>
      <c r="M17" s="0" t="s">
        <v>48</v>
      </c>
    </row>
    <row r="18" customFormat="false" ht="16.5" hidden="false" customHeight="true" outlineLevel="0" collapsed="false">
      <c r="A18" s="199" t="n">
        <v>4</v>
      </c>
      <c r="B18" s="200"/>
      <c r="C18" s="216" t="s">
        <v>109</v>
      </c>
      <c r="D18" s="179" t="s">
        <v>110</v>
      </c>
      <c r="E18" s="187" t="n">
        <v>87000</v>
      </c>
      <c r="F18" s="188" t="n">
        <v>30000</v>
      </c>
      <c r="G18" s="217" t="n">
        <v>25000</v>
      </c>
      <c r="H18" s="189"/>
      <c r="I18" s="184" t="n">
        <v>0</v>
      </c>
      <c r="J18" s="201" t="n">
        <v>0</v>
      </c>
    </row>
    <row r="19" customFormat="false" ht="16.5" hidden="false" customHeight="true" outlineLevel="0" collapsed="false">
      <c r="A19" s="214"/>
      <c r="B19" s="203"/>
      <c r="C19" s="204" t="s">
        <v>24</v>
      </c>
      <c r="D19" s="92" t="s">
        <v>111</v>
      </c>
      <c r="E19" s="206"/>
      <c r="F19" s="207"/>
      <c r="G19" s="208"/>
      <c r="H19" s="209"/>
      <c r="I19" s="210"/>
      <c r="J19" s="211"/>
    </row>
    <row r="20" customFormat="false" ht="16.5" hidden="false" customHeight="true" outlineLevel="0" collapsed="false">
      <c r="A20" s="199"/>
      <c r="B20" s="200"/>
      <c r="C20" s="215" t="s">
        <v>112</v>
      </c>
      <c r="D20" s="179" t="s">
        <v>113</v>
      </c>
      <c r="E20" s="187"/>
      <c r="F20" s="188"/>
      <c r="G20" s="218"/>
      <c r="H20" s="219"/>
      <c r="I20" s="220"/>
      <c r="J20" s="221"/>
    </row>
    <row r="21" customFormat="false" ht="16.5" hidden="false" customHeight="true" outlineLevel="0" collapsed="false">
      <c r="A21" s="199" t="n">
        <v>5</v>
      </c>
      <c r="B21" s="200"/>
      <c r="C21" s="178" t="s">
        <v>114</v>
      </c>
      <c r="D21" s="222" t="s">
        <v>115</v>
      </c>
      <c r="E21" s="187" t="n">
        <v>125000</v>
      </c>
      <c r="F21" s="188" t="n">
        <v>50000</v>
      </c>
      <c r="G21" s="218" t="n">
        <v>0</v>
      </c>
      <c r="H21" s="219"/>
      <c r="I21" s="220" t="n">
        <v>0</v>
      </c>
      <c r="J21" s="221" t="n">
        <v>0</v>
      </c>
    </row>
    <row r="22" customFormat="false" ht="16.5" hidden="false" customHeight="true" outlineLevel="0" collapsed="false">
      <c r="A22" s="214"/>
      <c r="B22" s="203"/>
      <c r="C22" s="204" t="s">
        <v>116</v>
      </c>
      <c r="D22" s="223" t="s">
        <v>117</v>
      </c>
      <c r="E22" s="206"/>
      <c r="F22" s="207"/>
      <c r="G22" s="224"/>
      <c r="H22" s="225"/>
      <c r="I22" s="226"/>
      <c r="J22" s="227"/>
    </row>
    <row r="23" customFormat="false" ht="16.5" hidden="false" customHeight="true" outlineLevel="0" collapsed="false">
      <c r="A23" s="190"/>
      <c r="B23" s="191"/>
      <c r="C23" s="192" t="s">
        <v>118</v>
      </c>
      <c r="D23" s="228" t="s">
        <v>119</v>
      </c>
      <c r="E23" s="193"/>
      <c r="F23" s="194"/>
      <c r="G23" s="229"/>
      <c r="H23" s="230"/>
      <c r="I23" s="231"/>
      <c r="J23" s="232"/>
    </row>
    <row r="24" customFormat="false" ht="16.5" hidden="false" customHeight="true" outlineLevel="0" collapsed="false">
      <c r="A24" s="199" t="n">
        <v>6</v>
      </c>
      <c r="B24" s="200"/>
      <c r="C24" s="178" t="s">
        <v>120</v>
      </c>
      <c r="D24" s="213" t="s">
        <v>121</v>
      </c>
      <c r="E24" s="187" t="n">
        <v>70000</v>
      </c>
      <c r="F24" s="188" t="n">
        <v>50000</v>
      </c>
      <c r="G24" s="218" t="n">
        <v>0</v>
      </c>
      <c r="H24" s="219"/>
      <c r="I24" s="220" t="n">
        <v>13000</v>
      </c>
      <c r="J24" s="221" t="n">
        <v>30000</v>
      </c>
    </row>
    <row r="25" customFormat="false" ht="20.25" hidden="false" customHeight="true" outlineLevel="0" collapsed="false">
      <c r="A25" s="214"/>
      <c r="B25" s="203"/>
      <c r="C25" s="204" t="s">
        <v>24</v>
      </c>
      <c r="D25" s="223" t="s">
        <v>122</v>
      </c>
      <c r="E25" s="206"/>
      <c r="F25" s="207"/>
      <c r="G25" s="224"/>
      <c r="H25" s="225"/>
      <c r="I25" s="226"/>
      <c r="J25" s="227"/>
      <c r="K25" s="233"/>
    </row>
    <row r="26" customFormat="false" ht="18.75" hidden="false" customHeight="true" outlineLevel="0" collapsed="false">
      <c r="A26" s="101"/>
      <c r="B26" s="200"/>
      <c r="C26" s="215" t="s">
        <v>123</v>
      </c>
      <c r="D26" s="179" t="s">
        <v>124</v>
      </c>
      <c r="E26" s="187"/>
      <c r="F26" s="188"/>
      <c r="G26" s="182"/>
      <c r="H26" s="189"/>
      <c r="I26" s="184"/>
      <c r="J26" s="185"/>
    </row>
    <row r="27" customFormat="false" ht="17.25" hidden="false" customHeight="true" outlineLevel="0" collapsed="false">
      <c r="A27" s="101" t="n">
        <v>7</v>
      </c>
      <c r="B27" s="200"/>
      <c r="C27" s="216" t="s">
        <v>125</v>
      </c>
      <c r="D27" s="62" t="s">
        <v>126</v>
      </c>
      <c r="E27" s="187" t="n">
        <v>160000</v>
      </c>
      <c r="F27" s="188" t="n">
        <v>50000</v>
      </c>
      <c r="G27" s="182" t="n">
        <v>0</v>
      </c>
      <c r="H27" s="189"/>
      <c r="I27" s="184" t="n">
        <v>0</v>
      </c>
      <c r="J27" s="185" t="n">
        <v>0</v>
      </c>
      <c r="M27" s="0" t="s">
        <v>48</v>
      </c>
    </row>
    <row r="28" customFormat="false" ht="16.5" hidden="false" customHeight="true" outlineLevel="0" collapsed="false">
      <c r="A28" s="103"/>
      <c r="B28" s="203"/>
      <c r="C28" s="204" t="s">
        <v>24</v>
      </c>
      <c r="D28" s="92" t="s">
        <v>127</v>
      </c>
      <c r="E28" s="206"/>
      <c r="F28" s="207"/>
      <c r="G28" s="208"/>
      <c r="H28" s="209"/>
      <c r="I28" s="210"/>
      <c r="J28" s="234"/>
    </row>
    <row r="29" s="154" customFormat="true" ht="16.5" hidden="false" customHeight="true" outlineLevel="0" collapsed="false">
      <c r="A29" s="199"/>
      <c r="B29" s="200"/>
      <c r="C29" s="235" t="s">
        <v>128</v>
      </c>
      <c r="D29" s="89" t="s">
        <v>129</v>
      </c>
      <c r="E29" s="63"/>
      <c r="F29" s="41"/>
      <c r="G29" s="236"/>
      <c r="H29" s="43"/>
      <c r="I29" s="65"/>
      <c r="J29" s="45"/>
      <c r="K29" s="0"/>
    </row>
    <row r="30" customFormat="false" ht="18" hidden="false" customHeight="true" outlineLevel="0" collapsed="false">
      <c r="A30" s="199" t="n">
        <v>8</v>
      </c>
      <c r="B30" s="200"/>
      <c r="C30" s="38" t="s">
        <v>130</v>
      </c>
      <c r="D30" s="39" t="s">
        <v>131</v>
      </c>
      <c r="E30" s="63" t="n">
        <v>30000</v>
      </c>
      <c r="F30" s="41" t="n">
        <v>15000</v>
      </c>
      <c r="G30" s="236" t="n">
        <v>15000</v>
      </c>
      <c r="H30" s="43"/>
      <c r="I30" s="65" t="n">
        <v>16000</v>
      </c>
      <c r="J30" s="45" t="n">
        <v>10000</v>
      </c>
    </row>
    <row r="31" customFormat="false" ht="18" hidden="false" customHeight="true" outlineLevel="0" collapsed="false">
      <c r="A31" s="214"/>
      <c r="B31" s="203"/>
      <c r="C31" s="47" t="s">
        <v>24</v>
      </c>
      <c r="D31" s="39" t="s">
        <v>132</v>
      </c>
      <c r="E31" s="70"/>
      <c r="F31" s="71"/>
      <c r="G31" s="237"/>
      <c r="H31" s="52"/>
      <c r="I31" s="77"/>
      <c r="J31" s="54"/>
    </row>
    <row r="32" customFormat="false" ht="14.25" hidden="false" customHeight="false" outlineLevel="0" collapsed="false">
      <c r="A32" s="199"/>
      <c r="B32" s="200"/>
      <c r="C32" s="238" t="s">
        <v>133</v>
      </c>
      <c r="D32" s="228" t="s">
        <v>134</v>
      </c>
      <c r="E32" s="187"/>
      <c r="F32" s="188"/>
      <c r="G32" s="218"/>
      <c r="H32" s="219"/>
      <c r="I32" s="220"/>
      <c r="J32" s="221"/>
    </row>
    <row r="33" customFormat="false" ht="18" hidden="false" customHeight="true" outlineLevel="0" collapsed="false">
      <c r="A33" s="199" t="n">
        <v>9</v>
      </c>
      <c r="B33" s="200"/>
      <c r="C33" s="239" t="s">
        <v>135</v>
      </c>
      <c r="D33" s="213" t="s">
        <v>136</v>
      </c>
      <c r="E33" s="187" t="n">
        <v>40000</v>
      </c>
      <c r="F33" s="188" t="n">
        <v>20000</v>
      </c>
      <c r="G33" s="218" t="n">
        <v>20000</v>
      </c>
      <c r="H33" s="219"/>
      <c r="I33" s="220" t="n">
        <v>20000</v>
      </c>
      <c r="J33" s="221" t="n">
        <v>20000</v>
      </c>
    </row>
    <row r="34" customFormat="false" ht="20.25" hidden="false" customHeight="true" outlineLevel="0" collapsed="false">
      <c r="A34" s="214"/>
      <c r="B34" s="203"/>
      <c r="C34" s="240" t="s">
        <v>137</v>
      </c>
      <c r="D34" s="223" t="s">
        <v>138</v>
      </c>
      <c r="E34" s="206"/>
      <c r="F34" s="207"/>
      <c r="G34" s="224"/>
      <c r="H34" s="225"/>
      <c r="I34" s="226"/>
      <c r="J34" s="227"/>
    </row>
    <row r="35" customFormat="false" ht="15" hidden="false" customHeight="true" outlineLevel="0" collapsed="false">
      <c r="A35" s="241" t="n">
        <v>10</v>
      </c>
      <c r="B35" s="29"/>
      <c r="C35" s="242" t="s">
        <v>78</v>
      </c>
      <c r="D35" s="213" t="s">
        <v>139</v>
      </c>
      <c r="E35" s="133"/>
      <c r="F35" s="188"/>
      <c r="G35" s="243"/>
      <c r="H35" s="183"/>
      <c r="I35" s="184"/>
      <c r="J35" s="185"/>
    </row>
    <row r="36" customFormat="false" ht="19.5" hidden="false" customHeight="true" outlineLevel="0" collapsed="false">
      <c r="A36" s="241"/>
      <c r="B36" s="29"/>
      <c r="C36" s="216" t="s">
        <v>80</v>
      </c>
      <c r="D36" s="222" t="s">
        <v>140</v>
      </c>
      <c r="E36" s="133" t="n">
        <v>260000</v>
      </c>
      <c r="F36" s="188" t="n">
        <v>50000</v>
      </c>
      <c r="G36" s="182" t="n">
        <v>0</v>
      </c>
      <c r="H36" s="183"/>
      <c r="I36" s="184" t="n">
        <v>0</v>
      </c>
      <c r="J36" s="185" t="n">
        <v>18000</v>
      </c>
      <c r="K36" s="66"/>
    </row>
    <row r="37" customFormat="false" ht="19.5" hidden="false" customHeight="true" outlineLevel="0" collapsed="false">
      <c r="A37" s="241"/>
      <c r="B37" s="29"/>
      <c r="C37" s="204" t="s">
        <v>24</v>
      </c>
      <c r="D37" s="223" t="s">
        <v>141</v>
      </c>
      <c r="E37" s="206"/>
      <c r="F37" s="207"/>
      <c r="G37" s="208"/>
      <c r="H37" s="209"/>
      <c r="I37" s="210"/>
      <c r="J37" s="234"/>
    </row>
    <row r="38" customFormat="false" ht="13.5" hidden="false" customHeight="true" outlineLevel="0" collapsed="false">
      <c r="A38" s="199"/>
      <c r="B38" s="200"/>
      <c r="C38" s="215" t="s">
        <v>142</v>
      </c>
      <c r="D38" s="179" t="s">
        <v>143</v>
      </c>
      <c r="E38" s="187"/>
      <c r="F38" s="188"/>
      <c r="G38" s="182"/>
      <c r="H38" s="189"/>
      <c r="I38" s="184"/>
      <c r="J38" s="201"/>
      <c r="K38" s="46"/>
    </row>
    <row r="39" customFormat="false" ht="15" hidden="false" customHeight="false" outlineLevel="0" collapsed="false">
      <c r="A39" s="199" t="n">
        <v>11</v>
      </c>
      <c r="B39" s="200"/>
      <c r="C39" s="244" t="s">
        <v>144</v>
      </c>
      <c r="D39" s="62" t="s">
        <v>145</v>
      </c>
      <c r="E39" s="187" t="n">
        <v>134000</v>
      </c>
      <c r="F39" s="188" t="n">
        <v>50000</v>
      </c>
      <c r="G39" s="182" t="n">
        <v>0</v>
      </c>
      <c r="H39" s="189"/>
      <c r="I39" s="184" t="n">
        <v>0</v>
      </c>
      <c r="J39" s="201" t="n">
        <v>0</v>
      </c>
      <c r="K39" s="46"/>
    </row>
    <row r="40" customFormat="false" ht="17.25" hidden="false" customHeight="true" outlineLevel="0" collapsed="false">
      <c r="A40" s="214"/>
      <c r="B40" s="203"/>
      <c r="C40" s="245" t="s">
        <v>146</v>
      </c>
      <c r="D40" s="92" t="s">
        <v>147</v>
      </c>
      <c r="E40" s="206"/>
      <c r="F40" s="207"/>
      <c r="G40" s="208"/>
      <c r="H40" s="209"/>
      <c r="I40" s="210"/>
      <c r="J40" s="211"/>
    </row>
    <row r="41" customFormat="false" ht="23.25" hidden="false" customHeight="true" outlineLevel="0" collapsed="false">
      <c r="A41" s="246"/>
      <c r="B41" s="247"/>
      <c r="C41" s="248"/>
      <c r="D41" s="249"/>
      <c r="E41" s="125"/>
      <c r="F41" s="126"/>
      <c r="G41" s="250" t="n">
        <f aca="false">SUM(G8:G40)</f>
        <v>130000</v>
      </c>
      <c r="H41" s="128"/>
      <c r="I41" s="129"/>
      <c r="J41" s="130"/>
    </row>
    <row r="42" customFormat="false" ht="14.25" hidden="false" customHeight="false" outlineLevel="0" collapsed="false">
      <c r="A42" s="251"/>
      <c r="B42" s="102"/>
      <c r="C42" s="252"/>
      <c r="D42" s="253"/>
      <c r="E42" s="133"/>
      <c r="F42" s="134"/>
      <c r="G42" s="254"/>
      <c r="H42" s="255"/>
      <c r="I42" s="137"/>
      <c r="J42" s="137"/>
      <c r="M42" s="0" t="s">
        <v>48</v>
      </c>
    </row>
    <row r="43" customFormat="false" ht="14.25" hidden="false" customHeight="false" outlineLevel="0" collapsed="false">
      <c r="C43" s="106"/>
      <c r="D43" s="256" t="s">
        <v>48</v>
      </c>
      <c r="G43" s="257"/>
    </row>
    <row r="44" customFormat="false" ht="12.75" hidden="false" customHeight="false" outlineLevel="0" collapsed="false">
      <c r="C44" s="106"/>
      <c r="D44" s="256"/>
      <c r="F44" s="0" t="s">
        <v>48</v>
      </c>
      <c r="N44" s="0" t="s">
        <v>48</v>
      </c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6"/>
      <c r="D46" s="106"/>
    </row>
    <row r="47" customFormat="false" ht="12.75" hidden="false" customHeight="false" outlineLevel="0" collapsed="false">
      <c r="C47" s="106"/>
      <c r="D47" s="106"/>
    </row>
    <row r="48" customFormat="false" ht="12.75" hidden="false" customHeight="false" outlineLevel="0" collapsed="false">
      <c r="C48" s="106"/>
      <c r="D48" s="106"/>
    </row>
    <row r="49" customFormat="false" ht="12.75" hidden="false" customHeight="false" outlineLevel="0" collapsed="false">
      <c r="C49" s="106"/>
      <c r="D49" s="106"/>
    </row>
    <row r="50" customFormat="false" ht="12.75" hidden="false" customHeight="false" outlineLevel="0" collapsed="false">
      <c r="C50" s="106"/>
      <c r="D50" s="106"/>
    </row>
    <row r="51" customFormat="false" ht="12.75" hidden="false" customHeight="false" outlineLevel="0" collapsed="false">
      <c r="C51" s="106"/>
      <c r="D51" s="106"/>
    </row>
    <row r="52" customFormat="false" ht="12.75" hidden="false" customHeight="false" outlineLevel="0" collapsed="false">
      <c r="C52" s="106"/>
      <c r="D52" s="106"/>
    </row>
    <row r="53" customFormat="false" ht="12.75" hidden="false" customHeight="false" outlineLevel="0" collapsed="false">
      <c r="C53" s="106"/>
      <c r="D53" s="106"/>
    </row>
    <row r="54" customFormat="false" ht="12.75" hidden="false" customHeight="false" outlineLevel="0" collapsed="false">
      <c r="C54" s="106"/>
      <c r="D54" s="106"/>
    </row>
    <row r="55" customFormat="false" ht="12.75" hidden="false" customHeight="false" outlineLevel="0" collapsed="false">
      <c r="C55" s="106"/>
      <c r="D55" s="106"/>
    </row>
    <row r="56" customFormat="false" ht="12.75" hidden="false" customHeight="false" outlineLevel="0" collapsed="false">
      <c r="C56" s="106"/>
      <c r="D56" s="106"/>
    </row>
    <row r="57" customFormat="false" ht="12.75" hidden="false" customHeight="false" outlineLevel="0" collapsed="false">
      <c r="C57" s="106"/>
      <c r="D57" s="106"/>
      <c r="L57" s="0" t="s">
        <v>48</v>
      </c>
    </row>
    <row r="58" customFormat="false" ht="12.75" hidden="false" customHeight="false" outlineLevel="0" collapsed="false">
      <c r="C58" s="106"/>
      <c r="D58" s="106"/>
      <c r="O58" s="0" t="s">
        <v>48</v>
      </c>
    </row>
    <row r="59" customFormat="false" ht="12.75" hidden="false" customHeight="false" outlineLevel="0" collapsed="false">
      <c r="C59" s="106"/>
      <c r="D59" s="106"/>
      <c r="L59" s="0" t="s">
        <v>48</v>
      </c>
    </row>
    <row r="60" customFormat="false" ht="12.75" hidden="false" customHeight="false" outlineLevel="0" collapsed="false">
      <c r="C60" s="106"/>
      <c r="D60" s="106"/>
    </row>
    <row r="61" customFormat="false" ht="12.75" hidden="false" customHeight="false" outlineLevel="0" collapsed="false">
      <c r="C61" s="106"/>
      <c r="D61" s="106"/>
    </row>
    <row r="62" customFormat="false" ht="12.75" hidden="false" customHeight="false" outlineLevel="0" collapsed="false">
      <c r="C62" s="106"/>
      <c r="D62" s="106"/>
    </row>
    <row r="63" customFormat="false" ht="12.75" hidden="false" customHeight="false" outlineLevel="0" collapsed="false">
      <c r="C63" s="106"/>
      <c r="D63" s="106"/>
    </row>
    <row r="64" customFormat="false" ht="12.75" hidden="false" customHeight="false" outlineLevel="0" collapsed="false">
      <c r="C64" s="106"/>
      <c r="D64" s="106"/>
    </row>
    <row r="65" customFormat="false" ht="12.75" hidden="false" customHeight="false" outlineLevel="0" collapsed="false">
      <c r="C65" s="106"/>
      <c r="D65" s="106"/>
      <c r="L65" s="0" t="s">
        <v>48</v>
      </c>
    </row>
    <row r="66" customFormat="false" ht="12.75" hidden="false" customHeight="false" outlineLevel="0" collapsed="false">
      <c r="C66" s="106"/>
      <c r="D66" s="106"/>
    </row>
    <row r="67" customFormat="false" ht="12.75" hidden="false" customHeight="false" outlineLevel="0" collapsed="false">
      <c r="C67" s="106"/>
      <c r="D67" s="106"/>
    </row>
    <row r="68" customFormat="false" ht="12.75" hidden="false" customHeight="false" outlineLevel="0" collapsed="false">
      <c r="C68" s="106"/>
      <c r="D68" s="106"/>
    </row>
    <row r="69" customFormat="false" ht="12.75" hidden="false" customHeight="false" outlineLevel="0" collapsed="false">
      <c r="C69" s="106"/>
      <c r="D69" s="106"/>
    </row>
    <row r="70" customFormat="false" ht="12.75" hidden="false" customHeight="false" outlineLevel="0" collapsed="false">
      <c r="C70" s="106"/>
      <c r="D70" s="106"/>
    </row>
    <row r="71" customFormat="false" ht="12.75" hidden="false" customHeight="false" outlineLevel="0" collapsed="false">
      <c r="C71" s="106"/>
      <c r="D71" s="106"/>
    </row>
    <row r="72" customFormat="false" ht="12.75" hidden="false" customHeight="false" outlineLevel="0" collapsed="false">
      <c r="C72" s="106"/>
      <c r="D72" s="106"/>
    </row>
    <row r="73" customFormat="false" ht="12.75" hidden="false" customHeight="false" outlineLevel="0" collapsed="false">
      <c r="C73" s="106"/>
      <c r="D73" s="106"/>
    </row>
    <row r="74" customFormat="false" ht="12.75" hidden="false" customHeight="false" outlineLevel="0" collapsed="false">
      <c r="C74" s="106"/>
      <c r="D74" s="106"/>
    </row>
    <row r="75" customFormat="false" ht="12.75" hidden="false" customHeight="false" outlineLevel="0" collapsed="false">
      <c r="C75" s="106"/>
      <c r="D75" s="106"/>
    </row>
    <row r="76" customFormat="false" ht="12.75" hidden="false" customHeight="false" outlineLevel="0" collapsed="false">
      <c r="C76" s="106"/>
      <c r="D76" s="106"/>
    </row>
    <row r="77" customFormat="false" ht="12.75" hidden="false" customHeight="false" outlineLevel="0" collapsed="false">
      <c r="C77" s="106"/>
      <c r="D77" s="106"/>
    </row>
    <row r="78" customFormat="false" ht="12.75" hidden="false" customHeight="false" outlineLevel="0" collapsed="false">
      <c r="C78" s="106"/>
      <c r="D78" s="106"/>
    </row>
    <row r="79" customFormat="false" ht="12.75" hidden="false" customHeight="false" outlineLevel="0" collapsed="false">
      <c r="C79" s="106"/>
      <c r="D79" s="106"/>
    </row>
    <row r="80" customFormat="false" ht="12.75" hidden="false" customHeight="false" outlineLevel="0" collapsed="false">
      <c r="C80" s="106"/>
      <c r="D80" s="106"/>
    </row>
    <row r="81" customFormat="false" ht="12.75" hidden="false" customHeight="false" outlineLevel="0" collapsed="false">
      <c r="C81" s="106"/>
      <c r="D81" s="106"/>
    </row>
    <row r="82" customFormat="false" ht="12.75" hidden="false" customHeight="false" outlineLevel="0" collapsed="false">
      <c r="C82" s="106"/>
      <c r="D82" s="106"/>
    </row>
    <row r="83" customFormat="false" ht="12.75" hidden="false" customHeight="false" outlineLevel="0" collapsed="false">
      <c r="C83" s="106"/>
      <c r="D83" s="106"/>
    </row>
    <row r="84" customFormat="false" ht="12.75" hidden="false" customHeight="false" outlineLevel="0" collapsed="false">
      <c r="C84" s="106"/>
      <c r="D84" s="106"/>
    </row>
    <row r="85" customFormat="false" ht="12.75" hidden="false" customHeight="false" outlineLevel="0" collapsed="false">
      <c r="C85" s="106"/>
      <c r="D85" s="106"/>
    </row>
    <row r="86" customFormat="false" ht="12.75" hidden="false" customHeight="false" outlineLevel="0" collapsed="false">
      <c r="C86" s="106"/>
      <c r="D86" s="106"/>
    </row>
    <row r="87" customFormat="false" ht="15.75" hidden="false" customHeight="true" outlineLevel="0" collapsed="false">
      <c r="C87" s="106"/>
      <c r="D87" s="106"/>
    </row>
    <row r="88" customFormat="false" ht="12.75" hidden="false" customHeight="false" outlineLevel="0" collapsed="false">
      <c r="C88" s="106"/>
      <c r="D88" s="106"/>
    </row>
    <row r="89" customFormat="false" ht="12.75" hidden="false" customHeight="false" outlineLevel="0" collapsed="false">
      <c r="C89" s="106"/>
      <c r="D89" s="106"/>
    </row>
    <row r="90" customFormat="false" ht="12.75" hidden="false" customHeight="false" outlineLevel="0" collapsed="false">
      <c r="C90" s="106"/>
      <c r="D90" s="106"/>
    </row>
    <row r="91" customFormat="false" ht="12.75" hidden="false" customHeight="false" outlineLevel="0" collapsed="false">
      <c r="C91" s="106"/>
      <c r="D91" s="106"/>
    </row>
    <row r="92" customFormat="false" ht="12.75" hidden="false" customHeight="false" outlineLevel="0" collapsed="false">
      <c r="C92" s="106"/>
      <c r="D92" s="106"/>
    </row>
    <row r="93" customFormat="false" ht="12.75" hidden="false" customHeight="false" outlineLevel="0" collapsed="false">
      <c r="C93" s="106"/>
      <c r="D93" s="106"/>
    </row>
    <row r="94" customFormat="false" ht="12.75" hidden="false" customHeight="false" outlineLevel="0" collapsed="false">
      <c r="C94" s="106"/>
      <c r="D94" s="106"/>
    </row>
    <row r="95" customFormat="false" ht="12.75" hidden="false" customHeight="false" outlineLevel="0" collapsed="false">
      <c r="C95" s="106"/>
      <c r="D95" s="106"/>
    </row>
    <row r="96" customFormat="false" ht="12.75" hidden="false" customHeight="false" outlineLevel="0" collapsed="false">
      <c r="C96" s="106"/>
      <c r="D96" s="106"/>
    </row>
    <row r="97" customFormat="false" ht="12.75" hidden="false" customHeight="false" outlineLevel="0" collapsed="false">
      <c r="C97" s="106"/>
      <c r="D97" s="106"/>
    </row>
    <row r="98" customFormat="false" ht="12.75" hidden="false" customHeight="false" outlineLevel="0" collapsed="false">
      <c r="C98" s="106"/>
      <c r="D98" s="106"/>
    </row>
    <row r="99" customFormat="false" ht="12.75" hidden="false" customHeight="false" outlineLevel="0" collapsed="false">
      <c r="C99" s="106"/>
      <c r="D99" s="106"/>
    </row>
    <row r="100" customFormat="false" ht="12.75" hidden="false" customHeight="false" outlineLevel="0" collapsed="false">
      <c r="C100" s="106"/>
      <c r="D100" s="106"/>
    </row>
    <row r="101" customFormat="false" ht="12.75" hidden="false" customHeight="false" outlineLevel="0" collapsed="false">
      <c r="C101" s="106"/>
      <c r="D101" s="106"/>
    </row>
    <row r="102" customFormat="false" ht="12.75" hidden="false" customHeight="false" outlineLevel="0" collapsed="false">
      <c r="C102" s="106"/>
      <c r="D102" s="106"/>
    </row>
    <row r="103" customFormat="false" ht="12.75" hidden="false" customHeight="false" outlineLevel="0" collapsed="false">
      <c r="C103" s="106"/>
      <c r="D103" s="106"/>
    </row>
    <row r="104" customFormat="false" ht="12.75" hidden="false" customHeight="false" outlineLevel="0" collapsed="false">
      <c r="C104" s="106"/>
      <c r="D104" s="106"/>
    </row>
    <row r="105" customFormat="false" ht="12.75" hidden="false" customHeight="false" outlineLevel="0" collapsed="false">
      <c r="C105" s="106"/>
      <c r="D105" s="106"/>
    </row>
    <row r="106" customFormat="false" ht="12.75" hidden="false" customHeight="false" outlineLevel="0" collapsed="false">
      <c r="C106" s="106"/>
      <c r="D106" s="106"/>
    </row>
    <row r="107" customFormat="false" ht="12.75" hidden="false" customHeight="false" outlineLevel="0" collapsed="false">
      <c r="C107" s="106"/>
      <c r="D107" s="106"/>
    </row>
    <row r="108" customFormat="false" ht="12.75" hidden="false" customHeight="false" outlineLevel="0" collapsed="false">
      <c r="C108" s="106"/>
      <c r="D108" s="106"/>
    </row>
    <row r="109" customFormat="false" ht="12.75" hidden="false" customHeight="false" outlineLevel="0" collapsed="false">
      <c r="C109" s="106"/>
      <c r="D109" s="106"/>
    </row>
    <row r="110" customFormat="false" ht="12.75" hidden="false" customHeight="false" outlineLevel="0" collapsed="false">
      <c r="C110" s="106"/>
      <c r="D110" s="106"/>
    </row>
    <row r="111" customFormat="false" ht="12.75" hidden="false" customHeight="false" outlineLevel="0" collapsed="false">
      <c r="C111" s="106"/>
      <c r="D111" s="106"/>
    </row>
    <row r="112" customFormat="false" ht="12.75" hidden="false" customHeight="false" outlineLevel="0" collapsed="false">
      <c r="C112" s="106"/>
      <c r="D112" s="106"/>
    </row>
    <row r="113" customFormat="false" ht="12.75" hidden="false" customHeight="false" outlineLevel="0" collapsed="false">
      <c r="C113" s="106"/>
      <c r="D113" s="106"/>
    </row>
    <row r="114" customFormat="false" ht="12.75" hidden="false" customHeight="false" outlineLevel="0" collapsed="false">
      <c r="C114" s="106"/>
      <c r="D114" s="106"/>
    </row>
    <row r="115" customFormat="false" ht="12.75" hidden="false" customHeight="false" outlineLevel="0" collapsed="false">
      <c r="C115" s="106"/>
      <c r="D115" s="106"/>
    </row>
    <row r="116" customFormat="false" ht="12.75" hidden="false" customHeight="false" outlineLevel="0" collapsed="false">
      <c r="C116" s="106"/>
      <c r="D116" s="106"/>
    </row>
    <row r="117" customFormat="false" ht="12.75" hidden="false" customHeight="false" outlineLevel="0" collapsed="false">
      <c r="C117" s="106"/>
      <c r="D117" s="106"/>
    </row>
    <row r="118" customFormat="false" ht="12.75" hidden="false" customHeight="false" outlineLevel="0" collapsed="false">
      <c r="C118" s="106"/>
      <c r="D118" s="106"/>
    </row>
    <row r="119" customFormat="false" ht="12.75" hidden="false" customHeight="false" outlineLevel="0" collapsed="false">
      <c r="C119" s="106"/>
      <c r="D119" s="106"/>
    </row>
    <row r="120" customFormat="false" ht="12.75" hidden="false" customHeight="false" outlineLevel="0" collapsed="false">
      <c r="C120" s="106"/>
      <c r="D120" s="106"/>
    </row>
    <row r="121" customFormat="false" ht="12.75" hidden="false" customHeight="false" outlineLevel="0" collapsed="false">
      <c r="C121" s="106"/>
      <c r="D121" s="106"/>
    </row>
    <row r="122" customFormat="false" ht="12.75" hidden="false" customHeight="false" outlineLevel="0" collapsed="false">
      <c r="C122" s="106"/>
      <c r="D122" s="106"/>
    </row>
    <row r="123" customFormat="false" ht="12.75" hidden="false" customHeight="false" outlineLevel="0" collapsed="false">
      <c r="C123" s="106"/>
      <c r="D123" s="106"/>
    </row>
    <row r="124" customFormat="false" ht="12.75" hidden="false" customHeight="false" outlineLevel="0" collapsed="false">
      <c r="C124" s="106"/>
      <c r="D124" s="106"/>
    </row>
    <row r="125" customFormat="false" ht="12.75" hidden="false" customHeight="false" outlineLevel="0" collapsed="false">
      <c r="C125" s="106"/>
      <c r="D125" s="106"/>
    </row>
    <row r="126" customFormat="false" ht="12.75" hidden="false" customHeight="false" outlineLevel="0" collapsed="false">
      <c r="C126" s="106"/>
      <c r="D126" s="106"/>
    </row>
  </sheetData>
  <mergeCells count="6">
    <mergeCell ref="C6:C7"/>
    <mergeCell ref="D6:D7"/>
    <mergeCell ref="A8:A10"/>
    <mergeCell ref="B8:B10"/>
    <mergeCell ref="A35:A37"/>
    <mergeCell ref="B35:B37"/>
  </mergeCells>
  <printOptions headings="false" gridLines="false" gridLinesSet="true" horizontalCentered="true" verticalCentered="false"/>
  <pageMargins left="0.236111111111111" right="0.2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3" min="3" style="0" width="36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10.28"/>
  </cols>
  <sheetData>
    <row r="2" customFormat="false" ht="15" hidden="false" customHeight="true" outlineLevel="0" collapsed="false">
      <c r="B2" s="258"/>
      <c r="C2" s="259" t="s">
        <v>148</v>
      </c>
      <c r="D2" s="256"/>
    </row>
    <row r="3" customFormat="false" ht="6.75" hidden="false" customHeight="true" outlineLevel="0" collapsed="false">
      <c r="C3" s="106"/>
    </row>
    <row r="4" s="265" customFormat="true" ht="19.5" hidden="false" customHeight="true" outlineLevel="0" collapsed="false">
      <c r="A4" s="260" t="s">
        <v>149</v>
      </c>
      <c r="B4" s="260"/>
      <c r="C4" s="261"/>
      <c r="D4" s="261"/>
      <c r="E4" s="261"/>
      <c r="F4" s="261"/>
      <c r="G4" s="262"/>
      <c r="H4" s="261"/>
      <c r="I4" s="263"/>
      <c r="J4" s="264"/>
    </row>
    <row r="5" customFormat="false" ht="16.5" hidden="false" customHeight="true" outlineLevel="0" collapsed="false">
      <c r="A5" s="266"/>
      <c r="B5" s="267" t="s">
        <v>150</v>
      </c>
      <c r="C5" s="268" t="s">
        <v>151</v>
      </c>
      <c r="D5" s="267"/>
      <c r="E5" s="267"/>
      <c r="F5" s="267"/>
      <c r="G5" s="267" t="s">
        <v>152</v>
      </c>
      <c r="H5" s="267"/>
      <c r="I5" s="269" t="s">
        <v>48</v>
      </c>
      <c r="J5" s="270"/>
    </row>
    <row r="6" customFormat="false" ht="12.75" hidden="false" customHeight="false" outlineLevel="0" collapsed="false">
      <c r="A6" s="271" t="s">
        <v>7</v>
      </c>
      <c r="B6" s="272" t="s">
        <v>90</v>
      </c>
      <c r="C6" s="273" t="s">
        <v>9</v>
      </c>
      <c r="D6" s="274" t="s">
        <v>10</v>
      </c>
      <c r="E6" s="275" t="s">
        <v>11</v>
      </c>
      <c r="F6" s="275" t="s">
        <v>12</v>
      </c>
      <c r="G6" s="275" t="s">
        <v>13</v>
      </c>
      <c r="H6" s="275" t="s">
        <v>14</v>
      </c>
      <c r="I6" s="276" t="s">
        <v>14</v>
      </c>
    </row>
    <row r="7" customFormat="false" ht="10.5" hidden="false" customHeight="true" outlineLevel="0" collapsed="false">
      <c r="A7" s="277" t="s">
        <v>15</v>
      </c>
      <c r="B7" s="272"/>
      <c r="C7" s="273"/>
      <c r="D7" s="278" t="s">
        <v>16</v>
      </c>
      <c r="E7" s="279" t="s">
        <v>17</v>
      </c>
      <c r="F7" s="280" t="s">
        <v>18</v>
      </c>
      <c r="G7" s="279" t="s">
        <v>19</v>
      </c>
      <c r="H7" s="279" t="n">
        <v>2019</v>
      </c>
      <c r="I7" s="281" t="n">
        <v>2018</v>
      </c>
    </row>
    <row r="8" customFormat="false" ht="15" hidden="false" customHeight="true" outlineLevel="0" collapsed="false">
      <c r="A8" s="282"/>
      <c r="B8" s="283" t="s">
        <v>20</v>
      </c>
      <c r="C8" s="284" t="s">
        <v>153</v>
      </c>
      <c r="D8" s="193"/>
      <c r="E8" s="194"/>
      <c r="F8" s="285"/>
      <c r="G8" s="286"/>
      <c r="H8" s="287"/>
      <c r="I8" s="288"/>
    </row>
    <row r="9" customFormat="false" ht="12.75" hidden="false" customHeight="false" outlineLevel="0" collapsed="false">
      <c r="A9" s="289" t="n">
        <v>1</v>
      </c>
      <c r="B9" s="290" t="s">
        <v>154</v>
      </c>
      <c r="C9" s="291" t="s">
        <v>155</v>
      </c>
      <c r="D9" s="187" t="n">
        <v>240000</v>
      </c>
      <c r="E9" s="188" t="n">
        <v>48000</v>
      </c>
      <c r="F9" s="292" t="n">
        <v>0</v>
      </c>
      <c r="G9" s="293"/>
      <c r="H9" s="294" t="n">
        <v>40000</v>
      </c>
      <c r="I9" s="295" t="n">
        <v>12000</v>
      </c>
      <c r="N9" s="0" t="s">
        <v>48</v>
      </c>
    </row>
    <row r="10" customFormat="false" ht="12.75" hidden="false" customHeight="false" outlineLevel="0" collapsed="false">
      <c r="A10" s="296"/>
      <c r="B10" s="297" t="s">
        <v>24</v>
      </c>
      <c r="C10" s="298" t="s">
        <v>156</v>
      </c>
      <c r="D10" s="206"/>
      <c r="E10" s="207"/>
      <c r="F10" s="299"/>
      <c r="G10" s="300"/>
      <c r="H10" s="301"/>
      <c r="I10" s="302"/>
    </row>
    <row r="11" customFormat="false" ht="12.75" hidden="false" customHeight="false" outlineLevel="0" collapsed="false">
      <c r="A11" s="282"/>
      <c r="B11" s="283" t="s">
        <v>157</v>
      </c>
      <c r="C11" s="303" t="s">
        <v>158</v>
      </c>
      <c r="D11" s="193"/>
      <c r="E11" s="194"/>
      <c r="F11" s="285"/>
      <c r="G11" s="286"/>
      <c r="H11" s="287"/>
      <c r="I11" s="288"/>
    </row>
    <row r="12" customFormat="false" ht="12.75" hidden="false" customHeight="false" outlineLevel="0" collapsed="false">
      <c r="A12" s="289" t="n">
        <v>2</v>
      </c>
      <c r="B12" s="290" t="s">
        <v>159</v>
      </c>
      <c r="C12" s="291" t="s">
        <v>160</v>
      </c>
      <c r="D12" s="187" t="n">
        <v>50000</v>
      </c>
      <c r="E12" s="188" t="n">
        <v>25000</v>
      </c>
      <c r="F12" s="292" t="n">
        <v>0</v>
      </c>
      <c r="G12" s="293"/>
      <c r="H12" s="294" t="n">
        <v>26578</v>
      </c>
      <c r="I12" s="295" t="n">
        <v>44743</v>
      </c>
    </row>
    <row r="13" customFormat="false" ht="12.75" hidden="false" customHeight="false" outlineLevel="0" collapsed="false">
      <c r="A13" s="296"/>
      <c r="B13" s="304" t="s">
        <v>161</v>
      </c>
      <c r="C13" s="305"/>
      <c r="D13" s="206"/>
      <c r="E13" s="207"/>
      <c r="F13" s="299"/>
      <c r="G13" s="300"/>
      <c r="H13" s="301"/>
      <c r="I13" s="302"/>
    </row>
    <row r="14" customFormat="false" ht="12.75" hidden="false" customHeight="false" outlineLevel="0" collapsed="false">
      <c r="A14" s="282"/>
      <c r="B14" s="283" t="s">
        <v>162</v>
      </c>
      <c r="C14" s="303" t="s">
        <v>163</v>
      </c>
      <c r="D14" s="193"/>
      <c r="E14" s="194"/>
      <c r="F14" s="285"/>
      <c r="G14" s="286"/>
      <c r="H14" s="287"/>
      <c r="I14" s="288"/>
    </row>
    <row r="15" customFormat="false" ht="12.75" hidden="false" customHeight="false" outlineLevel="0" collapsed="false">
      <c r="A15" s="289" t="n">
        <v>3</v>
      </c>
      <c r="B15" s="290" t="s">
        <v>164</v>
      </c>
      <c r="C15" s="291" t="s">
        <v>165</v>
      </c>
      <c r="D15" s="187" t="n">
        <v>60000</v>
      </c>
      <c r="E15" s="188" t="n">
        <v>12000</v>
      </c>
      <c r="F15" s="292" t="n">
        <v>12000</v>
      </c>
      <c r="G15" s="293"/>
      <c r="H15" s="294" t="n">
        <v>100000</v>
      </c>
      <c r="I15" s="295" t="n">
        <v>205000</v>
      </c>
    </row>
    <row r="16" customFormat="false" ht="12.75" hidden="false" customHeight="false" outlineLevel="0" collapsed="false">
      <c r="A16" s="296"/>
      <c r="B16" s="297" t="s">
        <v>24</v>
      </c>
      <c r="C16" s="298"/>
      <c r="D16" s="206"/>
      <c r="E16" s="207"/>
      <c r="F16" s="299"/>
      <c r="G16" s="300"/>
      <c r="H16" s="301"/>
      <c r="I16" s="302"/>
    </row>
    <row r="17" customFormat="false" ht="15.75" hidden="false" customHeight="true" outlineLevel="0" collapsed="false">
      <c r="A17" s="306" t="n">
        <v>4</v>
      </c>
      <c r="B17" s="283" t="s">
        <v>166</v>
      </c>
      <c r="C17" s="307" t="s">
        <v>167</v>
      </c>
      <c r="D17" s="193"/>
      <c r="E17" s="194"/>
      <c r="F17" s="285"/>
      <c r="G17" s="286"/>
      <c r="H17" s="287"/>
      <c r="I17" s="288"/>
    </row>
    <row r="18" customFormat="false" ht="12" hidden="false" customHeight="true" outlineLevel="0" collapsed="false">
      <c r="A18" s="306"/>
      <c r="B18" s="308" t="s">
        <v>168</v>
      </c>
      <c r="C18" s="309" t="s">
        <v>169</v>
      </c>
      <c r="D18" s="187" t="n">
        <v>91750</v>
      </c>
      <c r="E18" s="188" t="n">
        <v>29500</v>
      </c>
      <c r="F18" s="310" t="n">
        <v>0</v>
      </c>
      <c r="G18" s="293"/>
      <c r="H18" s="294" t="n">
        <v>15000</v>
      </c>
      <c r="I18" s="295" t="n">
        <v>15000</v>
      </c>
    </row>
    <row r="19" customFormat="false" ht="12" hidden="false" customHeight="true" outlineLevel="0" collapsed="false">
      <c r="A19" s="306"/>
      <c r="B19" s="304" t="s">
        <v>24</v>
      </c>
      <c r="C19" s="311" t="s">
        <v>170</v>
      </c>
      <c r="D19" s="206"/>
      <c r="E19" s="312"/>
      <c r="F19" s="299"/>
      <c r="G19" s="300"/>
      <c r="H19" s="301"/>
      <c r="I19" s="302"/>
    </row>
    <row r="20" customFormat="false" ht="12.75" hidden="false" customHeight="false" outlineLevel="0" collapsed="false">
      <c r="A20" s="296" t="n">
        <v>5</v>
      </c>
      <c r="B20" s="308" t="s">
        <v>171</v>
      </c>
      <c r="C20" s="313" t="s">
        <v>172</v>
      </c>
      <c r="D20" s="187"/>
      <c r="E20" s="188"/>
      <c r="F20" s="292"/>
      <c r="G20" s="293"/>
      <c r="H20" s="294"/>
      <c r="I20" s="314"/>
    </row>
    <row r="21" customFormat="false" ht="12.75" hidden="false" customHeight="false" outlineLevel="0" collapsed="false">
      <c r="A21" s="296"/>
      <c r="B21" s="290" t="s">
        <v>173</v>
      </c>
      <c r="C21" s="315" t="s">
        <v>174</v>
      </c>
      <c r="D21" s="187" t="n">
        <v>52000</v>
      </c>
      <c r="E21" s="188" t="n">
        <v>30000</v>
      </c>
      <c r="F21" s="292" t="n">
        <v>25000</v>
      </c>
      <c r="G21" s="293"/>
      <c r="H21" s="294" t="n">
        <v>204563</v>
      </c>
      <c r="I21" s="314" t="n">
        <v>573305</v>
      </c>
    </row>
    <row r="22" customFormat="false" ht="12.75" hidden="false" customHeight="false" outlineLevel="0" collapsed="false">
      <c r="A22" s="296"/>
      <c r="B22" s="297" t="s">
        <v>24</v>
      </c>
      <c r="C22" s="311" t="s">
        <v>175</v>
      </c>
      <c r="D22" s="206"/>
      <c r="E22" s="207"/>
      <c r="F22" s="299"/>
      <c r="G22" s="300"/>
      <c r="H22" s="301"/>
      <c r="I22" s="302"/>
    </row>
    <row r="23" customFormat="false" ht="12.75" hidden="false" customHeight="false" outlineLevel="0" collapsed="false">
      <c r="A23" s="282"/>
      <c r="B23" s="283" t="s">
        <v>31</v>
      </c>
      <c r="C23" s="284" t="s">
        <v>176</v>
      </c>
      <c r="D23" s="193"/>
      <c r="E23" s="194"/>
      <c r="F23" s="285"/>
      <c r="G23" s="316"/>
      <c r="H23" s="287"/>
      <c r="I23" s="317"/>
    </row>
    <row r="24" customFormat="false" ht="12.75" hidden="false" customHeight="false" outlineLevel="0" collapsed="false">
      <c r="A24" s="289" t="n">
        <v>6</v>
      </c>
      <c r="B24" s="290" t="s">
        <v>177</v>
      </c>
      <c r="C24" s="315" t="s">
        <v>178</v>
      </c>
      <c r="D24" s="187" t="n">
        <v>48000</v>
      </c>
      <c r="E24" s="188" t="n">
        <v>42900</v>
      </c>
      <c r="F24" s="292" t="n">
        <v>23000</v>
      </c>
      <c r="G24" s="318"/>
      <c r="H24" s="294" t="n">
        <v>160000</v>
      </c>
      <c r="I24" s="319" t="n">
        <v>196600</v>
      </c>
    </row>
    <row r="25" customFormat="false" ht="12.75" hidden="false" customHeight="false" outlineLevel="0" collapsed="false">
      <c r="A25" s="296"/>
      <c r="B25" s="297" t="s">
        <v>35</v>
      </c>
      <c r="C25" s="311" t="s">
        <v>179</v>
      </c>
      <c r="D25" s="206"/>
      <c r="E25" s="312"/>
      <c r="F25" s="299"/>
      <c r="G25" s="320"/>
      <c r="H25" s="301"/>
      <c r="I25" s="321"/>
    </row>
    <row r="26" customFormat="false" ht="12.75" hidden="false" customHeight="false" outlineLevel="0" collapsed="false">
      <c r="A26" s="282"/>
      <c r="B26" s="283" t="s">
        <v>180</v>
      </c>
      <c r="C26" s="322" t="s">
        <v>181</v>
      </c>
      <c r="D26" s="193"/>
      <c r="E26" s="194"/>
      <c r="F26" s="285"/>
      <c r="G26" s="286"/>
      <c r="H26" s="287"/>
      <c r="I26" s="288"/>
    </row>
    <row r="27" customFormat="false" ht="12.75" hidden="false" customHeight="false" outlineLevel="0" collapsed="false">
      <c r="A27" s="289" t="n">
        <v>7</v>
      </c>
      <c r="B27" s="290" t="s">
        <v>182</v>
      </c>
      <c r="C27" s="323" t="s">
        <v>183</v>
      </c>
      <c r="D27" s="187" t="n">
        <v>4300</v>
      </c>
      <c r="E27" s="188" t="n">
        <v>3000</v>
      </c>
      <c r="F27" s="292" t="n">
        <v>3000</v>
      </c>
      <c r="G27" s="293"/>
      <c r="H27" s="294" t="n">
        <v>3000</v>
      </c>
      <c r="I27" s="295" t="n">
        <v>3000</v>
      </c>
    </row>
    <row r="28" customFormat="false" ht="12.75" hidden="false" customHeight="false" outlineLevel="0" collapsed="false">
      <c r="A28" s="296"/>
      <c r="B28" s="297" t="s">
        <v>184</v>
      </c>
      <c r="C28" s="324" t="s">
        <v>185</v>
      </c>
      <c r="D28" s="206"/>
      <c r="E28" s="312"/>
      <c r="F28" s="299"/>
      <c r="G28" s="300"/>
      <c r="H28" s="301"/>
      <c r="I28" s="302"/>
    </row>
    <row r="29" customFormat="false" ht="15.75" hidden="false" customHeight="true" outlineLevel="0" collapsed="false">
      <c r="A29" s="325"/>
      <c r="B29" s="326" t="s">
        <v>186</v>
      </c>
      <c r="C29" s="327" t="s">
        <v>187</v>
      </c>
      <c r="D29" s="187"/>
      <c r="E29" s="188"/>
      <c r="F29" s="292"/>
      <c r="G29" s="293"/>
      <c r="H29" s="294"/>
      <c r="I29" s="295"/>
    </row>
    <row r="30" customFormat="false" ht="12.75" hidden="false" customHeight="false" outlineLevel="0" collapsed="false">
      <c r="A30" s="328" t="n">
        <v>8</v>
      </c>
      <c r="B30" s="329" t="s">
        <v>188</v>
      </c>
      <c r="C30" s="330" t="s">
        <v>189</v>
      </c>
      <c r="D30" s="187" t="n">
        <v>73000</v>
      </c>
      <c r="E30" s="188" t="n">
        <v>50000</v>
      </c>
      <c r="F30" s="292" t="n">
        <v>20000</v>
      </c>
      <c r="G30" s="293"/>
      <c r="H30" s="294" t="n">
        <v>60000</v>
      </c>
      <c r="I30" s="319" t="n">
        <v>55000</v>
      </c>
    </row>
    <row r="31" customFormat="false" ht="12.75" hidden="false" customHeight="false" outlineLevel="0" collapsed="false">
      <c r="A31" s="331"/>
      <c r="B31" s="329" t="s">
        <v>24</v>
      </c>
      <c r="C31" s="332"/>
      <c r="D31" s="187"/>
      <c r="E31" s="188"/>
      <c r="F31" s="292"/>
      <c r="G31" s="293"/>
      <c r="H31" s="294"/>
      <c r="I31" s="295"/>
    </row>
    <row r="32" customFormat="false" ht="12.75" hidden="false" customHeight="false" outlineLevel="0" collapsed="false">
      <c r="A32" s="333" t="n">
        <v>9</v>
      </c>
      <c r="B32" s="326" t="s">
        <v>190</v>
      </c>
      <c r="C32" s="327" t="s">
        <v>191</v>
      </c>
      <c r="D32" s="193"/>
      <c r="E32" s="194"/>
      <c r="F32" s="334"/>
      <c r="G32" s="316"/>
      <c r="H32" s="287"/>
      <c r="I32" s="317"/>
    </row>
    <row r="33" customFormat="false" ht="12.75" hidden="false" customHeight="false" outlineLevel="0" collapsed="false">
      <c r="A33" s="333"/>
      <c r="B33" s="329" t="s">
        <v>192</v>
      </c>
      <c r="C33" s="332" t="s">
        <v>193</v>
      </c>
      <c r="D33" s="187" t="n">
        <v>17100</v>
      </c>
      <c r="E33" s="188" t="n">
        <v>7000</v>
      </c>
      <c r="F33" s="335" t="n">
        <v>7000</v>
      </c>
      <c r="G33" s="318"/>
      <c r="H33" s="294" t="n">
        <v>0</v>
      </c>
      <c r="I33" s="319" t="n">
        <v>25000</v>
      </c>
    </row>
    <row r="34" customFormat="false" ht="12.75" hidden="false" customHeight="false" outlineLevel="0" collapsed="false">
      <c r="A34" s="333"/>
      <c r="B34" s="329" t="s">
        <v>24</v>
      </c>
      <c r="C34" s="332" t="s">
        <v>194</v>
      </c>
      <c r="D34" s="187"/>
      <c r="E34" s="336"/>
      <c r="F34" s="335"/>
      <c r="G34" s="318"/>
      <c r="H34" s="294"/>
      <c r="I34" s="319"/>
    </row>
    <row r="35" customFormat="false" ht="14.25" hidden="false" customHeight="true" outlineLevel="0" collapsed="false">
      <c r="A35" s="282"/>
      <c r="B35" s="283" t="s">
        <v>195</v>
      </c>
      <c r="C35" s="303" t="s">
        <v>196</v>
      </c>
      <c r="D35" s="193"/>
      <c r="E35" s="194"/>
      <c r="F35" s="285"/>
      <c r="G35" s="316"/>
      <c r="H35" s="287"/>
      <c r="I35" s="317"/>
    </row>
    <row r="36" customFormat="false" ht="12.75" hidden="false" customHeight="false" outlineLevel="0" collapsed="false">
      <c r="A36" s="289" t="n">
        <v>10</v>
      </c>
      <c r="B36" s="290" t="s">
        <v>197</v>
      </c>
      <c r="C36" s="315" t="s">
        <v>198</v>
      </c>
      <c r="D36" s="187" t="n">
        <v>40000</v>
      </c>
      <c r="E36" s="188" t="n">
        <v>28500</v>
      </c>
      <c r="F36" s="292" t="n">
        <v>15000</v>
      </c>
      <c r="G36" s="318"/>
      <c r="H36" s="294" t="n">
        <v>10000</v>
      </c>
      <c r="I36" s="319" t="n">
        <v>10000</v>
      </c>
    </row>
    <row r="37" customFormat="false" ht="15" hidden="false" customHeight="true" outlineLevel="0" collapsed="false">
      <c r="A37" s="289"/>
      <c r="B37" s="290" t="s">
        <v>24</v>
      </c>
      <c r="C37" s="315" t="s">
        <v>199</v>
      </c>
      <c r="D37" s="187"/>
      <c r="E37" s="188"/>
      <c r="F37" s="292"/>
      <c r="G37" s="318"/>
      <c r="H37" s="294"/>
      <c r="I37" s="319"/>
    </row>
    <row r="38" customFormat="false" ht="12.75" hidden="false" customHeight="false" outlineLevel="0" collapsed="false">
      <c r="A38" s="325"/>
      <c r="B38" s="283" t="s">
        <v>200</v>
      </c>
      <c r="C38" s="284" t="s">
        <v>201</v>
      </c>
      <c r="D38" s="193"/>
      <c r="E38" s="194"/>
      <c r="F38" s="285"/>
      <c r="G38" s="316"/>
      <c r="H38" s="287"/>
      <c r="I38" s="317"/>
    </row>
    <row r="39" customFormat="false" ht="12.75" hidden="false" customHeight="false" outlineLevel="0" collapsed="false">
      <c r="A39" s="328" t="n">
        <v>11</v>
      </c>
      <c r="B39" s="290" t="s">
        <v>202</v>
      </c>
      <c r="C39" s="315" t="s">
        <v>203</v>
      </c>
      <c r="D39" s="187" t="n">
        <v>150000</v>
      </c>
      <c r="E39" s="188" t="n">
        <v>20000</v>
      </c>
      <c r="F39" s="292" t="n">
        <v>0</v>
      </c>
      <c r="G39" s="318"/>
      <c r="H39" s="294" t="n">
        <v>0</v>
      </c>
      <c r="I39" s="319" t="n">
        <v>0</v>
      </c>
      <c r="J39" s="46"/>
    </row>
    <row r="40" customFormat="false" ht="12.75" hidden="false" customHeight="false" outlineLevel="0" collapsed="false">
      <c r="A40" s="331"/>
      <c r="B40" s="297" t="s">
        <v>204</v>
      </c>
      <c r="C40" s="311" t="s">
        <v>205</v>
      </c>
      <c r="D40" s="206"/>
      <c r="E40" s="312"/>
      <c r="F40" s="299"/>
      <c r="G40" s="320"/>
      <c r="H40" s="301"/>
      <c r="I40" s="321"/>
      <c r="L40" s="0" t="s">
        <v>48</v>
      </c>
    </row>
    <row r="41" customFormat="false" ht="12.75" hidden="false" customHeight="false" outlineLevel="0" collapsed="false">
      <c r="A41" s="282"/>
      <c r="B41" s="283" t="s">
        <v>206</v>
      </c>
      <c r="C41" s="322" t="s">
        <v>207</v>
      </c>
      <c r="D41" s="193"/>
      <c r="E41" s="194"/>
      <c r="F41" s="285"/>
      <c r="G41" s="286"/>
      <c r="H41" s="287"/>
      <c r="I41" s="288"/>
    </row>
    <row r="42" customFormat="false" ht="12.75" hidden="false" customHeight="false" outlineLevel="0" collapsed="false">
      <c r="A42" s="289" t="n">
        <v>12</v>
      </c>
      <c r="B42" s="290" t="s">
        <v>202</v>
      </c>
      <c r="C42" s="337" t="s">
        <v>208</v>
      </c>
      <c r="D42" s="187" t="n">
        <v>40000</v>
      </c>
      <c r="E42" s="188" t="n">
        <v>30000</v>
      </c>
      <c r="F42" s="292" t="n">
        <v>15000</v>
      </c>
      <c r="G42" s="293"/>
      <c r="H42" s="294" t="n">
        <v>0</v>
      </c>
      <c r="I42" s="295" t="n">
        <v>0</v>
      </c>
    </row>
    <row r="43" customFormat="false" ht="12.75" hidden="false" customHeight="false" outlineLevel="0" collapsed="false">
      <c r="A43" s="296"/>
      <c r="B43" s="297" t="s">
        <v>204</v>
      </c>
      <c r="C43" s="324" t="s">
        <v>209</v>
      </c>
      <c r="D43" s="206"/>
      <c r="E43" s="312"/>
      <c r="F43" s="299"/>
      <c r="G43" s="300"/>
      <c r="H43" s="301"/>
      <c r="I43" s="302"/>
    </row>
    <row r="44" customFormat="false" ht="12.75" hidden="false" customHeight="false" outlineLevel="0" collapsed="false">
      <c r="A44" s="282"/>
      <c r="B44" s="283" t="s">
        <v>210</v>
      </c>
      <c r="C44" s="322" t="s">
        <v>211</v>
      </c>
      <c r="D44" s="193"/>
      <c r="E44" s="194"/>
      <c r="F44" s="285"/>
      <c r="G44" s="286"/>
      <c r="H44" s="287"/>
      <c r="I44" s="288"/>
      <c r="J44" s="46"/>
    </row>
    <row r="45" customFormat="false" ht="12.75" hidden="false" customHeight="false" outlineLevel="0" collapsed="false">
      <c r="A45" s="289" t="n">
        <v>13</v>
      </c>
      <c r="B45" s="290" t="s">
        <v>212</v>
      </c>
      <c r="C45" s="337" t="s">
        <v>213</v>
      </c>
      <c r="D45" s="187" t="n">
        <v>30000</v>
      </c>
      <c r="E45" s="188" t="n">
        <v>10000</v>
      </c>
      <c r="F45" s="292" t="n">
        <v>0</v>
      </c>
      <c r="G45" s="293"/>
      <c r="H45" s="294" t="n">
        <v>0</v>
      </c>
      <c r="I45" s="295" t="n">
        <v>0</v>
      </c>
      <c r="J45" s="46"/>
    </row>
    <row r="46" customFormat="false" ht="13.5" hidden="false" customHeight="false" outlineLevel="0" collapsed="false">
      <c r="A46" s="296"/>
      <c r="B46" s="297" t="s">
        <v>214</v>
      </c>
      <c r="C46" s="324" t="s">
        <v>215</v>
      </c>
      <c r="D46" s="206"/>
      <c r="E46" s="312"/>
      <c r="F46" s="299"/>
      <c r="G46" s="300"/>
      <c r="H46" s="301"/>
      <c r="I46" s="302"/>
      <c r="M46" s="0" t="s">
        <v>48</v>
      </c>
    </row>
    <row r="47" customFormat="false" ht="14.25" hidden="false" customHeight="false" outlineLevel="0" collapsed="false">
      <c r="A47" s="338"/>
      <c r="B47" s="339"/>
      <c r="C47" s="339"/>
      <c r="D47" s="339"/>
      <c r="E47" s="339"/>
      <c r="F47" s="340" t="n">
        <f aca="false">SUM(F8:F46)</f>
        <v>120000</v>
      </c>
      <c r="G47" s="341"/>
      <c r="H47" s="339"/>
      <c r="I47" s="342"/>
    </row>
  </sheetData>
  <mergeCells count="5">
    <mergeCell ref="B6:B7"/>
    <mergeCell ref="C6:C7"/>
    <mergeCell ref="A17:A19"/>
    <mergeCell ref="A20:A22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2:35:58Z</dcterms:created>
  <dc:creator>OU Praha 9</dc:creator>
  <dc:description/>
  <dc:language>en-US</dc:language>
  <cp:lastModifiedBy>%username%istrator</cp:lastModifiedBy>
  <cp:lastPrinted>2020-04-15T12:14:19Z</cp:lastPrinted>
  <dcterms:modified xsi:type="dcterms:W3CDTF">2020-08-24T13:22:29Z</dcterms:modified>
  <cp:revision>0</cp:revision>
  <dc:subject/>
  <dc:title/>
</cp:coreProperties>
</file>